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163">
  <si>
    <t xml:space="preserve">PROPOSED - OCTV CHANNEL 22</t>
  </si>
  <si>
    <t xml:space="preserve">30 MIN</t>
  </si>
  <si>
    <t xml:space="preserve">SATURDAY PROGRAMS *</t>
  </si>
  <si>
    <t xml:space="preserve">TIME</t>
  </si>
  <si>
    <t xml:space="preserve">MINUTES</t>
  </si>
  <si>
    <t xml:space="preserve">SUNDAY PROGRAMS *</t>
  </si>
  <si>
    <t xml:space="preserve">MONDAY PROGRAMS *</t>
  </si>
  <si>
    <t xml:space="preserve">TUESDAY PROGRAMS *</t>
  </si>
  <si>
    <t xml:space="preserve">WEDNESDAY PROGRAMS *</t>
  </si>
  <si>
    <t xml:space="preserve">THURSDAY PROGRAMS *</t>
  </si>
  <si>
    <t xml:space="preserve">FRIDAY PROGRAMS *</t>
  </si>
  <si>
    <t xml:space="preserve">THE ANGRY BROTHERS OMAHA SHOCK O RAMA</t>
  </si>
  <si>
    <t xml:space="preserve">UNVELING THE MYSTERIES OF THE BIBLE</t>
  </si>
  <si>
    <t xml:space="preserve">Dr. Jessie’s Place </t>
  </si>
  <si>
    <t xml:space="preserve">PROACTIVE HEALTH</t>
  </si>
  <si>
    <t xml:space="preserve">YE SHALL KNOW THEM BY THEIR FRUITS</t>
  </si>
  <si>
    <t xml:space="preserve">VIDEO KOOL SCHOOL</t>
  </si>
  <si>
    <t xml:space="preserve">TRAINING TAPES</t>
  </si>
  <si>
    <t xml:space="preserve">PICKING UP THE PIECES</t>
  </si>
  <si>
    <t xml:space="preserve">Omaha Housing Authority</t>
  </si>
  <si>
    <t xml:space="preserve">Expression Latina</t>
  </si>
  <si>
    <t xml:space="preserve">SOMETHING DIFFERENT</t>
  </si>
  <si>
    <t xml:space="preserve">Hablemos en Familia del Tabaco</t>
  </si>
  <si>
    <t xml:space="preserve">SPEAKING THE TRUTH IN LOVE</t>
  </si>
  <si>
    <t xml:space="preserve">DISCOVER THE POWER WITHIN</t>
  </si>
  <si>
    <t xml:space="preserve">JESUS SAVE ME</t>
  </si>
  <si>
    <t xml:space="preserve">Cheryl Weston’s People Talking</t>
  </si>
  <si>
    <t xml:space="preserve">Protecting the Village</t>
  </si>
  <si>
    <t xml:space="preserve">Nebraska Geographic</t>
  </si>
  <si>
    <t xml:space="preserve">El Perico presenta Sabor a Omaha</t>
  </si>
  <si>
    <t xml:space="preserve">ALTERNATIVE CURRENTS</t>
  </si>
  <si>
    <t xml:space="preserve">HOUR OF WORSHIP</t>
  </si>
  <si>
    <t xml:space="preserve">Strong Tower Holiness Church – Chicago</t>
  </si>
  <si>
    <t xml:space="preserve">Real Talk with Willie Hamilton</t>
  </si>
  <si>
    <t xml:space="preserve">Frank Brown Hour</t>
  </si>
  <si>
    <t xml:space="preserve">El Grito Hispano de Omaha</t>
  </si>
  <si>
    <t xml:space="preserve">SUBIENDO AL MONTE DE JEHOVA</t>
  </si>
  <si>
    <t xml:space="preserve">Team Captain and The Oracle</t>
  </si>
  <si>
    <t xml:space="preserve">CBTV 17</t>
  </si>
  <si>
    <t xml:space="preserve">Holiness Apostolic Temple</t>
  </si>
  <si>
    <t xml:space="preserve">100 Is Kept</t>
  </si>
  <si>
    <t xml:space="preserve">Senator Ernie Chambers</t>
  </si>
  <si>
    <t xml:space="preserve">Moviendo Nebraska</t>
  </si>
  <si>
    <t xml:space="preserve">RON HALVORSON PRESENTS</t>
  </si>
  <si>
    <t xml:space="preserve">JOY OF GOSPEL</t>
  </si>
  <si>
    <t xml:space="preserve">Hometown History</t>
  </si>
  <si>
    <t xml:space="preserve">FOR OTHERS</t>
  </si>
  <si>
    <t xml:space="preserve">Susan Smith </t>
  </si>
  <si>
    <t xml:space="preserve">Coalition Against Injustice</t>
  </si>
  <si>
    <t xml:space="preserve">Timothy Ashford</t>
  </si>
  <si>
    <t xml:space="preserve">DJ Howie</t>
  </si>
  <si>
    <t xml:space="preserve">KEEPING THE FAITH</t>
  </si>
  <si>
    <t xml:space="preserve">FOR US BY US</t>
  </si>
  <si>
    <t xml:space="preserve">REGGAN SIMONS STRAIGHT TALK</t>
  </si>
  <si>
    <t xml:space="preserve">JOSH AND DOC SHOW</t>
  </si>
  <si>
    <t xml:space="preserve">PROMOTING LIFE</t>
  </si>
  <si>
    <t xml:space="preserve">JUNIOR JOURNALIST</t>
  </si>
  <si>
    <t xml:space="preserve">MT. MORIAH M.B. CHURCH</t>
  </si>
  <si>
    <t xml:space="preserve">LIVING THE LIFE</t>
  </si>
  <si>
    <t xml:space="preserve">CALVARY CHRISTIAN</t>
  </si>
  <si>
    <t xml:space="preserve">WOMEN OF THE WORD</t>
  </si>
  <si>
    <t xml:space="preserve">THOSE IN POWER</t>
  </si>
  <si>
    <t xml:space="preserve">CHRISTIAN ASSURANCE</t>
  </si>
  <si>
    <t xml:space="preserve"> </t>
  </si>
  <si>
    <t xml:space="preserve">LET THE PREACHER SPEAK</t>
  </si>
  <si>
    <t xml:space="preserve">COMFORT</t>
  </si>
  <si>
    <t xml:space="preserve">NO "LIVE" CONTENT</t>
  </si>
  <si>
    <t xml:space="preserve">GIVING GOD THE PRAISE</t>
  </si>
  <si>
    <t xml:space="preserve">Clair Memorial United Methodist Church</t>
  </si>
  <si>
    <t xml:space="preserve">* CTI22 will require 25TB of HD space</t>
  </si>
  <si>
    <t xml:space="preserve">Brotherhood of the Cross and Star</t>
  </si>
  <si>
    <t xml:space="preserve">St. John A.M.E. Church</t>
  </si>
  <si>
    <t xml:space="preserve">[34 x 14GB=476GB x52=24,752/1000 = 24.75TB]</t>
  </si>
  <si>
    <t xml:space="preserve">COMMENTS OF STEVE ZACH</t>
  </si>
  <si>
    <t xml:space="preserve">Omaha Study Group</t>
  </si>
  <si>
    <t xml:space="preserve">to capture video content [$3,000]; and </t>
  </si>
  <si>
    <t xml:space="preserve">ART PFEIFER ACCORDION</t>
  </si>
  <si>
    <t xml:space="preserve">Cleaves Temple C.M.E. Church</t>
  </si>
  <si>
    <t xml:space="preserve">3,500 DVDs [$3,500] to burn content</t>
  </si>
  <si>
    <t xml:space="preserve">SELF TALK</t>
  </si>
  <si>
    <t xml:space="preserve">St. Mark Baptist Church</t>
  </si>
  <si>
    <t xml:space="preserve">onto DVDs or other media; and three computers</t>
  </si>
  <si>
    <t xml:space="preserve">APOSTOLIC WAY TELEVISION BROADCAST</t>
  </si>
  <si>
    <t xml:space="preserve">Prince of Peace Baptist Church</t>
  </si>
  <si>
    <t xml:space="preserve">[$4,800] to produce and edit content.</t>
  </si>
  <si>
    <t xml:space="preserve">BIBLE LIFE</t>
  </si>
  <si>
    <t xml:space="preserve">Tabernacle Baptist Church</t>
  </si>
  <si>
    <t xml:space="preserve">CTI22 cannot expense $11,300.</t>
  </si>
  <si>
    <t xml:space="preserve">E! PRODUCTION STUDIOS</t>
  </si>
  <si>
    <t xml:space="preserve">BREAK N BREAD</t>
  </si>
  <si>
    <t xml:space="preserve">Additionally, the immediate loss in broadcast</t>
  </si>
  <si>
    <t xml:space="preserve">DELUTED</t>
  </si>
  <si>
    <t xml:space="preserve">UNITY CELEBRATION SERVICE</t>
  </si>
  <si>
    <t xml:space="preserve">revenue from: (1) Sunday cancellations, (2) from</t>
  </si>
  <si>
    <t xml:space="preserve">PUBLIC ACCESS SERIAL THEATER</t>
  </si>
  <si>
    <t xml:space="preserve">Greater New Hope Baptist Church</t>
  </si>
  <si>
    <t xml:space="preserve">cancellations due to the 30-minute</t>
  </si>
  <si>
    <t xml:space="preserve">VIDEO DIVERSITY</t>
  </si>
  <si>
    <t xml:space="preserve">People’s Mission Missionary Baptist Church</t>
  </si>
  <si>
    <t xml:space="preserve">program length; and (3) no "live" broadcasts will</t>
  </si>
  <si>
    <t xml:space="preserve">MAJESTIC PRODUCTION</t>
  </si>
  <si>
    <t xml:space="preserve">terminate the existence of Community Telecast, Inc.</t>
  </si>
  <si>
    <t xml:space="preserve">effective January 2013.</t>
  </si>
  <si>
    <t xml:space="preserve">TOTAL</t>
  </si>
  <si>
    <t xml:space="preserve">MIN</t>
  </si>
  <si>
    <t xml:space="preserve">HRS</t>
  </si>
  <si>
    <t xml:space="preserve">CURRENT - CHANNEL 109</t>
  </si>
  <si>
    <t xml:space="preserve">SATURDAY PROGRAMS</t>
  </si>
  <si>
    <t xml:space="preserve">SUNDAY PROGRAMS</t>
  </si>
  <si>
    <t xml:space="preserve">MONDAY PROGRAMS</t>
  </si>
  <si>
    <t xml:space="preserve">TUESDAY PROGRAMS</t>
  </si>
  <si>
    <t xml:space="preserve">WEDNESDAY PROGRAMS</t>
  </si>
  <si>
    <t xml:space="preserve">THURSDAY PROGRAMS</t>
  </si>
  <si>
    <t xml:space="preserve">FRIDAY PROGRAMS</t>
  </si>
  <si>
    <t xml:space="preserve">UP HALF THE NIGHT</t>
  </si>
  <si>
    <t xml:space="preserve">HEALTH AND WELLNESS</t>
  </si>
  <si>
    <t xml:space="preserve">IN YOUR BIBLE</t>
  </si>
  <si>
    <t xml:space="preserve">EMET</t>
  </si>
  <si>
    <t xml:space="preserve">ALL NATIONS CHURCH</t>
  </si>
  <si>
    <t xml:space="preserve">EMPTY TOMB MINISTRIES</t>
  </si>
  <si>
    <t xml:space="preserve">EDDIE WELDON</t>
  </si>
  <si>
    <t xml:space="preserve">JIM NELSON PRESENTS</t>
  </si>
  <si>
    <t xml:space="preserve">THE VERSATILE STYLE SHOW</t>
  </si>
  <si>
    <t xml:space="preserve">THAT WHICH IS</t>
  </si>
  <si>
    <t xml:space="preserve">UPLIFTING WORDS</t>
  </si>
  <si>
    <t xml:space="preserve">BIG O BANDS</t>
  </si>
  <si>
    <t xml:space="preserve">GO-AHEAD MAGAZINE LEGACY</t>
  </si>
  <si>
    <t xml:space="preserve">CATCH A RISING STAR</t>
  </si>
  <si>
    <t xml:space="preserve">NU TUBE</t>
  </si>
  <si>
    <t xml:space="preserve">TAKE IT TO THE STAGE</t>
  </si>
  <si>
    <t xml:space="preserve">TRUTH SEEKERS/INFO WARRIORS</t>
  </si>
  <si>
    <t xml:space="preserve">BACK IN THE DAY</t>
  </si>
  <si>
    <t xml:space="preserve">A NEW WAY IN LIFE WITH CHRIST JESUS</t>
  </si>
  <si>
    <t xml:space="preserve">VIDEO DIVERSITY MOVIES</t>
  </si>
  <si>
    <t xml:space="preserve">MWA MAYHEM</t>
  </si>
  <si>
    <t xml:space="preserve">NEW COVENANT</t>
  </si>
  <si>
    <t xml:space="preserve">GREATER ST. PAUL</t>
  </si>
  <si>
    <t xml:space="preserve">ONE WAY MINISTRY</t>
  </si>
  <si>
    <t xml:space="preserve">NON-OMAHA BASED CONTENT</t>
  </si>
  <si>
    <t xml:space="preserve">DEMOCRACY NOW</t>
  </si>
  <si>
    <t xml:space="preserve">THE ANSWER IS LOVE</t>
  </si>
  <si>
    <t xml:space="preserve">THOM HARTMANN</t>
  </si>
  <si>
    <t xml:space="preserve">LAURA FLANDERS</t>
  </si>
  <si>
    <t xml:space="preserve">GAY USA</t>
  </si>
  <si>
    <t xml:space="preserve">AL JAZEERA</t>
  </si>
  <si>
    <t xml:space="preserve">VIDEO DIVERSITY MIX</t>
  </si>
  <si>
    <t xml:space="preserve">FILLER CONTENT</t>
  </si>
  <si>
    <t xml:space="preserve">VIDEO DIVERSITY GOSPEL</t>
  </si>
  <si>
    <t xml:space="preserve">CURRENT - CHANNEL 22</t>
  </si>
  <si>
    <t xml:space="preserve">Hablemos en Familia del Tabaco y Algo Mas</t>
  </si>
  <si>
    <t xml:space="preserve">SRE Mexican Consulate</t>
  </si>
  <si>
    <t xml:space="preserve">CTI22'S WEEKLY CONTENT IS</t>
  </si>
  <si>
    <t xml:space="preserve">El Perico presenta Sabor a Omaha w/Marina Rosado</t>
  </si>
  <si>
    <t xml:space="preserve">95%  FIRST-RUN, ORIGINAL</t>
  </si>
  <si>
    <t xml:space="preserve">DELETED CONTENT</t>
  </si>
  <si>
    <t xml:space="preserve">COMMUNITY CALENDAR/DELETED</t>
  </si>
  <si>
    <t xml:space="preserve">ALL "FILLER" CONTENT/DELETED</t>
  </si>
  <si>
    <t xml:space="preserve">ALL ASIAN CONTENT/DELETED</t>
  </si>
  <si>
    <t xml:space="preserve">ALL NATIVE AMERICAN/DELETED</t>
  </si>
  <si>
    <t xml:space="preserve">ALL HEALTH &amp; EDUCATION/DELETED</t>
  </si>
  <si>
    <t xml:space="preserve">ALL REPEATS / RERUNS / MOVIES</t>
  </si>
  <si>
    <t xml:space="preserve">ALL NON-OMAHA BASED CONTENT/DELETED</t>
  </si>
  <si>
    <t xml:space="preserve">ALL PRO-BONO CONTENT/DE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\ AM/PM"/>
    <numFmt numFmtId="166" formatCode="#,##0"/>
    <numFmt numFmtId="167" formatCode="General"/>
  </numFmts>
  <fonts count="12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  <charset val="1"/>
    </font>
    <font>
      <sz val="10"/>
      <color rgb="FFFFFFFF"/>
      <name val="Verdana"/>
      <family val="0"/>
      <charset val="1"/>
    </font>
    <font>
      <b val="true"/>
      <u val="singl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u val="single"/>
      <sz val="10"/>
      <name val="Verdana"/>
      <family val="0"/>
      <charset val="1"/>
    </font>
    <font>
      <b val="true"/>
      <sz val="10"/>
      <name val="Verdana"/>
      <family val="0"/>
      <charset val="1"/>
    </font>
    <font>
      <b val="true"/>
      <sz val="10"/>
      <name val="Arial Black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8"/>
    <col collapsed="false" customWidth="true" hidden="false" outlineLevel="0" max="3" min="3" style="1" width="7.57"/>
    <col collapsed="false" customWidth="true" hidden="false" outlineLevel="0" max="4" min="4" style="1" width="0.86"/>
    <col collapsed="false" customWidth="true" hidden="false" outlineLevel="0" max="5" min="5" style="1" width="31.71"/>
    <col collapsed="false" customWidth="true" hidden="false" outlineLevel="0" max="6" min="6" style="1" width="8"/>
    <col collapsed="false" customWidth="true" hidden="false" outlineLevel="0" max="7" min="7" style="1" width="7.57"/>
    <col collapsed="false" customWidth="true" hidden="false" outlineLevel="0" max="8" min="8" style="1" width="0.86"/>
    <col collapsed="false" customWidth="true" hidden="false" outlineLevel="0" max="9" min="9" style="1" width="31.14"/>
    <col collapsed="false" customWidth="true" hidden="false" outlineLevel="0" max="10" min="10" style="1" width="8"/>
    <col collapsed="false" customWidth="true" hidden="false" outlineLevel="0" max="11" min="11" style="1" width="7.57"/>
    <col collapsed="false" customWidth="true" hidden="false" outlineLevel="0" max="12" min="12" style="1" width="0.86"/>
    <col collapsed="false" customWidth="true" hidden="false" outlineLevel="0" max="13" min="13" style="1" width="22"/>
    <col collapsed="false" customWidth="true" hidden="false" outlineLevel="0" max="14" min="14" style="1" width="8"/>
    <col collapsed="false" customWidth="true" hidden="false" outlineLevel="0" max="15" min="15" style="1" width="7.57"/>
    <col collapsed="false" customWidth="true" hidden="false" outlineLevel="0" max="16" min="16" style="1" width="0.86"/>
    <col collapsed="false" customWidth="true" hidden="false" outlineLevel="0" max="17" min="17" style="1" width="20.71"/>
    <col collapsed="false" customWidth="true" hidden="false" outlineLevel="0" max="18" min="18" style="1" width="8"/>
    <col collapsed="false" customWidth="true" hidden="false" outlineLevel="0" max="19" min="19" style="1" width="7.57"/>
    <col collapsed="false" customWidth="true" hidden="false" outlineLevel="0" max="20" min="20" style="1" width="0.86"/>
    <col collapsed="false" customWidth="true" hidden="false" outlineLevel="0" max="21" min="21" style="1" width="26.14"/>
    <col collapsed="false" customWidth="true" hidden="false" outlineLevel="0" max="22" min="22" style="1" width="7"/>
    <col collapsed="false" customWidth="true" hidden="false" outlineLevel="0" max="23" min="23" style="1" width="7.57"/>
    <col collapsed="false" customWidth="true" hidden="false" outlineLevel="0" max="24" min="24" style="1" width="0.86"/>
    <col collapsed="false" customWidth="true" hidden="false" outlineLevel="0" max="25" min="25" style="1" width="23.43"/>
    <col collapsed="false" customWidth="true" hidden="false" outlineLevel="0" max="26" min="26" style="1" width="8"/>
    <col collapsed="false" customWidth="true" hidden="false" outlineLevel="0" max="27" min="27" style="1" width="7.57"/>
    <col collapsed="false" customWidth="false" hidden="false" outlineLevel="0" max="16384" min="28" style="1" width="10.7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4"/>
      <c r="E1" s="2" t="s">
        <v>0</v>
      </c>
      <c r="F1" s="4"/>
      <c r="G1" s="4"/>
      <c r="H1" s="4"/>
      <c r="I1" s="2" t="s">
        <v>0</v>
      </c>
      <c r="J1" s="4"/>
      <c r="K1" s="4"/>
      <c r="L1" s="4"/>
      <c r="M1" s="2" t="s">
        <v>0</v>
      </c>
      <c r="N1" s="4"/>
      <c r="O1" s="4"/>
      <c r="P1" s="4"/>
      <c r="Q1" s="2" t="s">
        <v>0</v>
      </c>
      <c r="R1" s="4"/>
      <c r="S1" s="4"/>
      <c r="T1" s="4"/>
      <c r="U1" s="2" t="s">
        <v>0</v>
      </c>
      <c r="V1" s="4"/>
      <c r="W1" s="4"/>
      <c r="X1" s="4"/>
      <c r="Y1" s="2" t="s">
        <v>0</v>
      </c>
      <c r="Z1" s="4"/>
      <c r="AA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/>
      <c r="E2" s="6" t="s">
        <v>5</v>
      </c>
      <c r="F2" s="6" t="s">
        <v>3</v>
      </c>
      <c r="G2" s="6" t="s">
        <v>4</v>
      </c>
      <c r="H2" s="7"/>
      <c r="I2" s="6" t="s">
        <v>6</v>
      </c>
      <c r="J2" s="6" t="s">
        <v>3</v>
      </c>
      <c r="K2" s="6" t="s">
        <v>4</v>
      </c>
      <c r="L2" s="7"/>
      <c r="M2" s="6" t="s">
        <v>7</v>
      </c>
      <c r="N2" s="6" t="s">
        <v>3</v>
      </c>
      <c r="O2" s="6" t="s">
        <v>4</v>
      </c>
      <c r="P2" s="7"/>
      <c r="Q2" s="6" t="s">
        <v>8</v>
      </c>
      <c r="R2" s="6" t="s">
        <v>3</v>
      </c>
      <c r="S2" s="6" t="s">
        <v>4</v>
      </c>
      <c r="T2" s="7"/>
      <c r="U2" s="6" t="s">
        <v>9</v>
      </c>
      <c r="V2" s="6" t="s">
        <v>3</v>
      </c>
      <c r="W2" s="6" t="s">
        <v>4</v>
      </c>
      <c r="X2" s="7"/>
      <c r="Y2" s="6" t="s">
        <v>10</v>
      </c>
      <c r="Z2" s="6" t="s">
        <v>3</v>
      </c>
      <c r="AA2" s="6" t="s">
        <v>4</v>
      </c>
    </row>
    <row r="3" customFormat="false" ht="12.75" hidden="false" customHeight="false" outlineLevel="0" collapsed="false">
      <c r="A3" s="8" t="s">
        <v>11</v>
      </c>
      <c r="B3" s="9" t="n">
        <v>0.0416666666666667</v>
      </c>
      <c r="C3" s="8" t="n">
        <v>30</v>
      </c>
      <c r="D3" s="7"/>
      <c r="E3" s="8" t="s">
        <v>12</v>
      </c>
      <c r="F3" s="10" t="n">
        <v>0.291666666666667</v>
      </c>
      <c r="G3" s="8" t="n">
        <v>30</v>
      </c>
      <c r="H3" s="7"/>
      <c r="I3" s="6"/>
      <c r="J3" s="11" t="n">
        <v>0.666666666666667</v>
      </c>
      <c r="K3" s="6"/>
      <c r="L3" s="7"/>
      <c r="M3" s="6"/>
      <c r="N3" s="11" t="n">
        <v>0.666666666666667</v>
      </c>
      <c r="O3" s="6"/>
      <c r="P3" s="7"/>
      <c r="Q3" s="12" t="s">
        <v>13</v>
      </c>
      <c r="R3" s="13" t="n">
        <v>0.666666666666667</v>
      </c>
      <c r="S3" s="14" t="n">
        <v>30</v>
      </c>
      <c r="T3" s="7"/>
      <c r="U3" s="15"/>
      <c r="V3" s="11" t="n">
        <v>0.666666666666667</v>
      </c>
      <c r="W3" s="6"/>
      <c r="X3" s="7"/>
      <c r="Y3" s="6"/>
      <c r="Z3" s="11" t="n">
        <v>0.666666666666667</v>
      </c>
      <c r="AA3" s="6"/>
    </row>
    <row r="4" customFormat="false" ht="12.75" hidden="false" customHeight="false" outlineLevel="0" collapsed="false">
      <c r="A4" s="8" t="s">
        <v>14</v>
      </c>
      <c r="B4" s="16" t="n">
        <v>0.3125</v>
      </c>
      <c r="C4" s="8" t="n">
        <v>30</v>
      </c>
      <c r="D4" s="7"/>
      <c r="E4" s="8" t="s">
        <v>15</v>
      </c>
      <c r="F4" s="16" t="n">
        <v>0.3125</v>
      </c>
      <c r="G4" s="8" t="n">
        <v>30</v>
      </c>
      <c r="H4" s="7"/>
      <c r="I4" s="8" t="s">
        <v>16</v>
      </c>
      <c r="J4" s="10" t="n">
        <v>0.6875</v>
      </c>
      <c r="K4" s="8" t="n">
        <v>30</v>
      </c>
      <c r="L4" s="7"/>
      <c r="M4" s="8" t="s">
        <v>16</v>
      </c>
      <c r="N4" s="10" t="n">
        <v>0.6875</v>
      </c>
      <c r="O4" s="8" t="n">
        <v>30</v>
      </c>
      <c r="P4" s="7"/>
      <c r="Q4" s="8" t="s">
        <v>16</v>
      </c>
      <c r="R4" s="10" t="n">
        <v>0.6875</v>
      </c>
      <c r="S4" s="8" t="n">
        <v>30</v>
      </c>
      <c r="T4" s="7"/>
      <c r="U4" s="8" t="s">
        <v>16</v>
      </c>
      <c r="V4" s="10" t="n">
        <v>0.6875</v>
      </c>
      <c r="W4" s="8" t="n">
        <v>30</v>
      </c>
      <c r="X4" s="7"/>
      <c r="Y4" s="8" t="s">
        <v>16</v>
      </c>
      <c r="Z4" s="10" t="n">
        <v>0.6875</v>
      </c>
      <c r="AA4" s="8" t="n">
        <v>30</v>
      </c>
    </row>
    <row r="5" customFormat="false" ht="12.75" hidden="false" customHeight="false" outlineLevel="0" collapsed="false">
      <c r="A5" s="8" t="s">
        <v>17</v>
      </c>
      <c r="B5" s="16" t="n">
        <v>0.333333333333333</v>
      </c>
      <c r="C5" s="8" t="n">
        <v>30</v>
      </c>
      <c r="D5" s="7"/>
      <c r="E5" s="8" t="s">
        <v>18</v>
      </c>
      <c r="F5" s="16" t="n">
        <v>0.333333333333333</v>
      </c>
      <c r="G5" s="8" t="n">
        <v>30</v>
      </c>
      <c r="H5" s="7"/>
      <c r="I5" s="12" t="s">
        <v>19</v>
      </c>
      <c r="J5" s="17" t="n">
        <v>0.708333333333333</v>
      </c>
      <c r="K5" s="18" t="n">
        <v>30</v>
      </c>
      <c r="L5" s="7"/>
      <c r="M5" s="12" t="s">
        <v>20</v>
      </c>
      <c r="N5" s="17" t="n">
        <v>0.708333333333333</v>
      </c>
      <c r="O5" s="18" t="n">
        <v>30</v>
      </c>
      <c r="P5" s="7"/>
      <c r="Q5" s="8" t="s">
        <v>21</v>
      </c>
      <c r="R5" s="19" t="n">
        <v>0.708333333333333</v>
      </c>
      <c r="S5" s="8" t="n">
        <v>30</v>
      </c>
      <c r="T5" s="7"/>
      <c r="U5" s="12" t="s">
        <v>22</v>
      </c>
      <c r="V5" s="17" t="n">
        <v>0.708333333333333</v>
      </c>
      <c r="W5" s="18" t="n">
        <v>30</v>
      </c>
      <c r="X5" s="7"/>
      <c r="Y5" s="8" t="s">
        <v>23</v>
      </c>
      <c r="Z5" s="19" t="n">
        <v>0.708333333333333</v>
      </c>
      <c r="AA5" s="8" t="n">
        <v>30</v>
      </c>
    </row>
    <row r="6" customFormat="false" ht="12.75" hidden="false" customHeight="false" outlineLevel="0" collapsed="false">
      <c r="A6" s="8" t="s">
        <v>24</v>
      </c>
      <c r="B6" s="9" t="n">
        <v>0.854166666666667</v>
      </c>
      <c r="C6" s="8" t="n">
        <v>30</v>
      </c>
      <c r="D6" s="7"/>
      <c r="E6" s="8" t="s">
        <v>25</v>
      </c>
      <c r="F6" s="9" t="n">
        <v>0.854166666666667</v>
      </c>
      <c r="G6" s="8" t="n">
        <v>30</v>
      </c>
      <c r="H6" s="7"/>
      <c r="I6" s="12" t="s">
        <v>26</v>
      </c>
      <c r="J6" s="17" t="n">
        <v>0.729166666666667</v>
      </c>
      <c r="K6" s="18" t="n">
        <v>30</v>
      </c>
      <c r="L6" s="7"/>
      <c r="M6" s="12" t="s">
        <v>27</v>
      </c>
      <c r="N6" s="17" t="n">
        <v>0.729166666666667</v>
      </c>
      <c r="O6" s="18" t="n">
        <v>30</v>
      </c>
      <c r="P6" s="7"/>
      <c r="Q6" s="12" t="s">
        <v>28</v>
      </c>
      <c r="R6" s="17" t="n">
        <v>0.729166666666667</v>
      </c>
      <c r="S6" s="18" t="n">
        <v>30</v>
      </c>
      <c r="T6" s="7"/>
      <c r="U6" s="12" t="s">
        <v>29</v>
      </c>
      <c r="V6" s="17" t="n">
        <v>0.729166666666667</v>
      </c>
      <c r="W6" s="18" t="n">
        <v>30</v>
      </c>
      <c r="X6" s="7"/>
      <c r="Y6" s="8" t="s">
        <v>30</v>
      </c>
      <c r="Z6" s="19" t="n">
        <v>0.729166666666667</v>
      </c>
      <c r="AA6" s="8" t="n">
        <v>30</v>
      </c>
    </row>
    <row r="7" customFormat="false" ht="12.75" hidden="false" customHeight="false" outlineLevel="0" collapsed="false">
      <c r="A7" s="8" t="s">
        <v>31</v>
      </c>
      <c r="B7" s="9" t="n">
        <v>0.375</v>
      </c>
      <c r="C7" s="8" t="n">
        <v>30</v>
      </c>
      <c r="D7" s="7"/>
      <c r="E7" s="12" t="s">
        <v>32</v>
      </c>
      <c r="F7" s="20" t="n">
        <v>0.375</v>
      </c>
      <c r="G7" s="18" t="n">
        <v>30</v>
      </c>
      <c r="H7" s="7"/>
      <c r="I7" s="12" t="s">
        <v>33</v>
      </c>
      <c r="J7" s="17" t="n">
        <v>0.75</v>
      </c>
      <c r="K7" s="18" t="n">
        <v>30</v>
      </c>
      <c r="L7" s="7"/>
      <c r="M7" s="12" t="s">
        <v>34</v>
      </c>
      <c r="N7" s="17" t="n">
        <v>0.75</v>
      </c>
      <c r="O7" s="18" t="n">
        <v>30</v>
      </c>
      <c r="P7" s="7"/>
      <c r="Q7" s="12" t="s">
        <v>35</v>
      </c>
      <c r="R7" s="17" t="n">
        <v>0.75</v>
      </c>
      <c r="S7" s="18" t="n">
        <v>30</v>
      </c>
      <c r="T7" s="7"/>
      <c r="U7" s="8" t="s">
        <v>36</v>
      </c>
      <c r="V7" s="19" t="n">
        <v>0.75</v>
      </c>
      <c r="W7" s="8" t="n">
        <v>30</v>
      </c>
      <c r="X7" s="7"/>
      <c r="Y7" s="12" t="s">
        <v>37</v>
      </c>
      <c r="Z7" s="17" t="n">
        <v>0.75</v>
      </c>
      <c r="AA7" s="18" t="n">
        <v>30</v>
      </c>
    </row>
    <row r="8" customFormat="false" ht="12.75" hidden="false" customHeight="false" outlineLevel="0" collapsed="false">
      <c r="A8" s="8" t="s">
        <v>38</v>
      </c>
      <c r="B8" s="9" t="n">
        <v>0.395833333333333</v>
      </c>
      <c r="C8" s="8" t="n">
        <v>30</v>
      </c>
      <c r="D8" s="7"/>
      <c r="E8" s="12" t="s">
        <v>39</v>
      </c>
      <c r="F8" s="20" t="n">
        <v>0.395833333333333</v>
      </c>
      <c r="G8" s="18" t="n">
        <v>30</v>
      </c>
      <c r="H8" s="7"/>
      <c r="I8" s="21" t="s">
        <v>40</v>
      </c>
      <c r="J8" s="22" t="n">
        <v>0.770833333333333</v>
      </c>
      <c r="K8" s="18" t="n">
        <v>30</v>
      </c>
      <c r="L8" s="7"/>
      <c r="M8" s="12" t="s">
        <v>41</v>
      </c>
      <c r="N8" s="22" t="n">
        <v>0.770833333333333</v>
      </c>
      <c r="O8" s="18" t="n">
        <v>30</v>
      </c>
      <c r="P8" s="7"/>
      <c r="Q8" s="12" t="s">
        <v>42</v>
      </c>
      <c r="R8" s="22" t="n">
        <v>0.770833333333333</v>
      </c>
      <c r="S8" s="18" t="n">
        <v>30</v>
      </c>
      <c r="T8" s="7"/>
      <c r="U8" s="12" t="s">
        <v>35</v>
      </c>
      <c r="V8" s="22" t="n">
        <v>0.770833333333333</v>
      </c>
      <c r="W8" s="18" t="n">
        <v>30</v>
      </c>
      <c r="X8" s="7"/>
      <c r="Y8" s="8" t="s">
        <v>43</v>
      </c>
      <c r="Z8" s="23" t="n">
        <v>0.770833333333333</v>
      </c>
      <c r="AA8" s="8" t="n">
        <v>30</v>
      </c>
    </row>
    <row r="9" customFormat="false" ht="12.75" hidden="false" customHeight="false" outlineLevel="0" collapsed="false">
      <c r="A9" s="8" t="s">
        <v>44</v>
      </c>
      <c r="B9" s="24" t="n">
        <v>0.416666666666667</v>
      </c>
      <c r="C9" s="8" t="n">
        <v>30</v>
      </c>
      <c r="D9" s="7"/>
      <c r="E9" s="12" t="s">
        <v>45</v>
      </c>
      <c r="F9" s="20" t="n">
        <v>0.416666666666667</v>
      </c>
      <c r="G9" s="18" t="n">
        <v>30</v>
      </c>
      <c r="H9" s="7"/>
      <c r="I9" s="8" t="s">
        <v>46</v>
      </c>
      <c r="J9" s="9" t="n">
        <v>0.791666666666667</v>
      </c>
      <c r="K9" s="8" t="n">
        <v>30</v>
      </c>
      <c r="L9" s="7"/>
      <c r="M9" s="12" t="s">
        <v>47</v>
      </c>
      <c r="N9" s="25" t="n">
        <v>0.791666666666667</v>
      </c>
      <c r="O9" s="18" t="n">
        <v>30</v>
      </c>
      <c r="P9" s="7"/>
      <c r="Q9" s="12" t="s">
        <v>48</v>
      </c>
      <c r="R9" s="25" t="n">
        <v>0.791666666666667</v>
      </c>
      <c r="S9" s="18" t="n">
        <v>30</v>
      </c>
      <c r="T9" s="7"/>
      <c r="U9" s="12" t="s">
        <v>49</v>
      </c>
      <c r="V9" s="25" t="n">
        <v>0.791666666666667</v>
      </c>
      <c r="W9" s="18" t="n">
        <v>30</v>
      </c>
      <c r="X9" s="7"/>
      <c r="Y9" s="12" t="s">
        <v>50</v>
      </c>
      <c r="Z9" s="25" t="n">
        <v>0.791666666666667</v>
      </c>
      <c r="AA9" s="18" t="n">
        <v>30</v>
      </c>
    </row>
    <row r="10" customFormat="false" ht="12.75" hidden="false" customHeight="false" outlineLevel="0" collapsed="false">
      <c r="A10" s="8" t="s">
        <v>51</v>
      </c>
      <c r="B10" s="9" t="n">
        <v>0.4375</v>
      </c>
      <c r="C10" s="8" t="n">
        <v>30</v>
      </c>
      <c r="D10" s="7"/>
      <c r="E10" s="8" t="s">
        <v>52</v>
      </c>
      <c r="F10" s="9" t="n">
        <v>0.4375</v>
      </c>
      <c r="G10" s="8" t="n">
        <v>30</v>
      </c>
      <c r="H10" s="7"/>
      <c r="I10" s="8" t="s">
        <v>53</v>
      </c>
      <c r="J10" s="9" t="n">
        <v>0.8125</v>
      </c>
      <c r="K10" s="8" t="n">
        <v>30</v>
      </c>
      <c r="L10" s="7"/>
      <c r="M10" s="8" t="s">
        <v>54</v>
      </c>
      <c r="N10" s="9" t="n">
        <v>0.8125</v>
      </c>
      <c r="O10" s="8" t="n">
        <v>30</v>
      </c>
      <c r="P10" s="7"/>
      <c r="Q10" s="8" t="s">
        <v>55</v>
      </c>
      <c r="R10" s="9" t="n">
        <v>0.8125</v>
      </c>
      <c r="S10" s="8" t="n">
        <v>30</v>
      </c>
      <c r="T10" s="7"/>
      <c r="U10" s="12" t="s">
        <v>50</v>
      </c>
      <c r="V10" s="25" t="n">
        <v>0.8125</v>
      </c>
      <c r="W10" s="18" t="n">
        <v>30</v>
      </c>
      <c r="X10" s="7"/>
      <c r="Y10" s="8" t="s">
        <v>56</v>
      </c>
      <c r="Z10" s="9" t="n">
        <v>0.8125</v>
      </c>
      <c r="AA10" s="8" t="n">
        <v>30</v>
      </c>
    </row>
    <row r="11" customFormat="false" ht="12.75" hidden="false" customHeight="false" outlineLevel="0" collapsed="false">
      <c r="A11" s="8" t="s">
        <v>57</v>
      </c>
      <c r="B11" s="9" t="n">
        <v>0.458333333333333</v>
      </c>
      <c r="C11" s="8" t="n">
        <v>30</v>
      </c>
      <c r="D11" s="7"/>
      <c r="E11" s="8" t="s">
        <v>58</v>
      </c>
      <c r="F11" s="9" t="n">
        <v>0.458333333333333</v>
      </c>
      <c r="G11" s="8" t="n">
        <v>30</v>
      </c>
      <c r="H11" s="7"/>
      <c r="L11" s="7"/>
      <c r="P11" s="7"/>
      <c r="Q11" s="8" t="s">
        <v>59</v>
      </c>
      <c r="R11" s="9" t="n">
        <v>0.833333333333333</v>
      </c>
      <c r="S11" s="8" t="n">
        <v>30</v>
      </c>
      <c r="T11" s="7"/>
      <c r="X11" s="7"/>
      <c r="Y11" s="8" t="s">
        <v>60</v>
      </c>
      <c r="Z11" s="9" t="n">
        <v>0.833333333333333</v>
      </c>
      <c r="AA11" s="8" t="n">
        <v>30</v>
      </c>
    </row>
    <row r="12" customFormat="false" ht="12.75" hidden="false" customHeight="false" outlineLevel="0" collapsed="false">
      <c r="A12" s="8" t="s">
        <v>61</v>
      </c>
      <c r="B12" s="9" t="n">
        <v>0.479166666666667</v>
      </c>
      <c r="C12" s="8" t="n">
        <v>30</v>
      </c>
      <c r="D12" s="7"/>
      <c r="E12" s="8" t="s">
        <v>62</v>
      </c>
      <c r="F12" s="9" t="n">
        <v>0.479166666666667</v>
      </c>
      <c r="G12" s="8" t="n">
        <v>30</v>
      </c>
      <c r="H12" s="7"/>
      <c r="I12" s="1" t="s">
        <v>63</v>
      </c>
      <c r="J12" s="26" t="s">
        <v>63</v>
      </c>
      <c r="K12" s="1" t="s">
        <v>63</v>
      </c>
      <c r="L12" s="7"/>
      <c r="P12" s="7"/>
      <c r="Q12" s="8" t="s">
        <v>21</v>
      </c>
      <c r="R12" s="9" t="n">
        <v>0.854166666666667</v>
      </c>
      <c r="S12" s="8" t="n">
        <v>30</v>
      </c>
      <c r="T12" s="7"/>
      <c r="U12" s="1" t="s">
        <v>63</v>
      </c>
      <c r="V12" s="26" t="s">
        <v>63</v>
      </c>
      <c r="W12" s="1" t="s">
        <v>63</v>
      </c>
      <c r="X12" s="7"/>
    </row>
    <row r="13" customFormat="false" ht="12.75" hidden="false" customHeight="false" outlineLevel="0" collapsed="false">
      <c r="A13" s="8" t="s">
        <v>64</v>
      </c>
      <c r="B13" s="9" t="n">
        <v>0.5</v>
      </c>
      <c r="C13" s="8" t="n">
        <v>30</v>
      </c>
      <c r="D13" s="7"/>
      <c r="E13" s="8" t="s">
        <v>65</v>
      </c>
      <c r="F13" s="9" t="n">
        <v>0.5</v>
      </c>
      <c r="G13" s="8" t="n">
        <v>30</v>
      </c>
      <c r="H13" s="7"/>
      <c r="I13" s="1" t="s">
        <v>63</v>
      </c>
      <c r="J13" s="26" t="s">
        <v>63</v>
      </c>
      <c r="K13" s="1" t="s">
        <v>63</v>
      </c>
      <c r="L13" s="7"/>
      <c r="P13" s="7"/>
      <c r="T13" s="7"/>
      <c r="X13" s="7"/>
      <c r="Y13" s="27" t="s">
        <v>66</v>
      </c>
    </row>
    <row r="14" customFormat="false" ht="12.75" hidden="false" customHeight="false" outlineLevel="0" collapsed="false">
      <c r="A14" s="8" t="s">
        <v>67</v>
      </c>
      <c r="B14" s="24" t="n">
        <v>0.520833333333333</v>
      </c>
      <c r="C14" s="8" t="n">
        <v>30</v>
      </c>
      <c r="D14" s="7"/>
      <c r="E14" s="12" t="s">
        <v>68</v>
      </c>
      <c r="F14" s="20" t="n">
        <v>0.520833333333333</v>
      </c>
      <c r="G14" s="18" t="n">
        <v>30</v>
      </c>
      <c r="H14" s="7"/>
      <c r="I14" s="1" t="s">
        <v>63</v>
      </c>
      <c r="J14" s="26" t="s">
        <v>63</v>
      </c>
      <c r="K14" s="1" t="s">
        <v>63</v>
      </c>
      <c r="L14" s="7"/>
      <c r="P14" s="7"/>
      <c r="T14" s="7"/>
      <c r="X14" s="7"/>
      <c r="Y14" s="1" t="s">
        <v>69</v>
      </c>
    </row>
    <row r="15" customFormat="false" ht="12.75" hidden="false" customHeight="false" outlineLevel="0" collapsed="false">
      <c r="A15" s="28" t="s">
        <v>70</v>
      </c>
      <c r="B15" s="20" t="n">
        <v>0.541666666666667</v>
      </c>
      <c r="C15" s="18" t="n">
        <v>30</v>
      </c>
      <c r="D15" s="7"/>
      <c r="E15" s="12" t="s">
        <v>71</v>
      </c>
      <c r="F15" s="20" t="n">
        <v>0.541666666666667</v>
      </c>
      <c r="G15" s="18" t="n">
        <v>30</v>
      </c>
      <c r="H15" s="7"/>
      <c r="I15" s="27" t="s">
        <v>66</v>
      </c>
      <c r="J15" s="26" t="s">
        <v>63</v>
      </c>
      <c r="K15" s="1" t="s">
        <v>63</v>
      </c>
      <c r="L15" s="7"/>
      <c r="M15" s="27" t="s">
        <v>66</v>
      </c>
      <c r="P15" s="7"/>
      <c r="Q15" s="27" t="s">
        <v>66</v>
      </c>
      <c r="T15" s="7"/>
      <c r="U15" s="27" t="s">
        <v>66</v>
      </c>
      <c r="X15" s="7"/>
      <c r="Y15" s="1" t="s">
        <v>72</v>
      </c>
    </row>
    <row r="16" customFormat="false" ht="12.75" hidden="false" customHeight="false" outlineLevel="0" collapsed="false">
      <c r="A16" s="8" t="s">
        <v>73</v>
      </c>
      <c r="B16" s="24" t="n">
        <v>0.5625</v>
      </c>
      <c r="C16" s="8" t="n">
        <v>30</v>
      </c>
      <c r="D16" s="7"/>
      <c r="E16" s="12" t="s">
        <v>74</v>
      </c>
      <c r="F16" s="20" t="n">
        <v>0.5625</v>
      </c>
      <c r="G16" s="18" t="n">
        <v>30</v>
      </c>
      <c r="H16" s="7"/>
      <c r="I16" s="1" t="s">
        <v>63</v>
      </c>
      <c r="J16" s="26" t="s">
        <v>63</v>
      </c>
      <c r="K16" s="1" t="s">
        <v>63</v>
      </c>
      <c r="L16" s="7"/>
      <c r="P16" s="7"/>
      <c r="T16" s="7"/>
      <c r="X16" s="7"/>
      <c r="Y16" s="1" t="s">
        <v>75</v>
      </c>
    </row>
    <row r="17" customFormat="false" ht="12.75" hidden="false" customHeight="false" outlineLevel="0" collapsed="false">
      <c r="A17" s="8" t="s">
        <v>76</v>
      </c>
      <c r="B17" s="24" t="n">
        <v>0.583333333333333</v>
      </c>
      <c r="C17" s="8" t="n">
        <v>30</v>
      </c>
      <c r="D17" s="7"/>
      <c r="E17" s="12" t="s">
        <v>77</v>
      </c>
      <c r="F17" s="20" t="n">
        <v>0.583333333333333</v>
      </c>
      <c r="G17" s="18" t="n">
        <v>30</v>
      </c>
      <c r="H17" s="7"/>
      <c r="I17" s="1" t="s">
        <v>63</v>
      </c>
      <c r="J17" s="26" t="s">
        <v>63</v>
      </c>
      <c r="K17" s="1" t="s">
        <v>63</v>
      </c>
      <c r="L17" s="7"/>
      <c r="P17" s="7"/>
      <c r="T17" s="7"/>
      <c r="X17" s="7"/>
      <c r="Y17" s="1" t="s">
        <v>78</v>
      </c>
    </row>
    <row r="18" customFormat="false" ht="12.75" hidden="false" customHeight="false" outlineLevel="0" collapsed="false">
      <c r="A18" s="8" t="s">
        <v>79</v>
      </c>
      <c r="B18" s="24" t="n">
        <v>0.604166666666667</v>
      </c>
      <c r="C18" s="8" t="n">
        <v>30</v>
      </c>
      <c r="D18" s="7"/>
      <c r="E18" s="12" t="s">
        <v>80</v>
      </c>
      <c r="F18" s="20" t="n">
        <v>0.604166666666667</v>
      </c>
      <c r="G18" s="18" t="n">
        <v>30</v>
      </c>
      <c r="H18" s="7"/>
      <c r="I18" s="1" t="s">
        <v>63</v>
      </c>
      <c r="J18" s="26" t="s">
        <v>63</v>
      </c>
      <c r="K18" s="1" t="s">
        <v>63</v>
      </c>
      <c r="L18" s="7"/>
      <c r="P18" s="7"/>
      <c r="T18" s="7"/>
      <c r="X18" s="7"/>
      <c r="Y18" s="1" t="s">
        <v>81</v>
      </c>
    </row>
    <row r="19" customFormat="false" ht="12.75" hidden="false" customHeight="false" outlineLevel="0" collapsed="false">
      <c r="A19" s="8" t="s">
        <v>82</v>
      </c>
      <c r="B19" s="24" t="n">
        <v>0.625</v>
      </c>
      <c r="C19" s="8" t="n">
        <v>30</v>
      </c>
      <c r="D19" s="7"/>
      <c r="E19" s="12" t="s">
        <v>83</v>
      </c>
      <c r="F19" s="20" t="n">
        <v>0.625</v>
      </c>
      <c r="G19" s="18" t="n">
        <v>30</v>
      </c>
      <c r="H19" s="7"/>
      <c r="I19" s="1" t="s">
        <v>63</v>
      </c>
      <c r="J19" s="26" t="s">
        <v>63</v>
      </c>
      <c r="K19" s="1" t="s">
        <v>63</v>
      </c>
      <c r="L19" s="7"/>
      <c r="P19" s="7"/>
      <c r="T19" s="7"/>
      <c r="X19" s="7"/>
      <c r="Y19" s="1" t="s">
        <v>84</v>
      </c>
    </row>
    <row r="20" customFormat="false" ht="12.75" hidden="false" customHeight="false" outlineLevel="0" collapsed="false">
      <c r="A20" s="8" t="s">
        <v>85</v>
      </c>
      <c r="B20" s="24" t="n">
        <v>0.645833333333333</v>
      </c>
      <c r="C20" s="8" t="n">
        <v>30</v>
      </c>
      <c r="D20" s="7"/>
      <c r="E20" s="12" t="s">
        <v>86</v>
      </c>
      <c r="F20" s="20" t="n">
        <v>0.645833333333333</v>
      </c>
      <c r="G20" s="18" t="n">
        <v>30</v>
      </c>
      <c r="H20" s="7"/>
      <c r="I20" s="1" t="s">
        <v>63</v>
      </c>
      <c r="J20" s="26" t="s">
        <v>63</v>
      </c>
      <c r="K20" s="1" t="s">
        <v>63</v>
      </c>
      <c r="L20" s="7"/>
      <c r="P20" s="7"/>
      <c r="T20" s="7"/>
      <c r="X20" s="7"/>
      <c r="Y20" s="1" t="s">
        <v>87</v>
      </c>
    </row>
    <row r="21" customFormat="false" ht="12.75" hidden="false" customHeight="false" outlineLevel="0" collapsed="false">
      <c r="A21" s="8" t="s">
        <v>88</v>
      </c>
      <c r="B21" s="9" t="n">
        <v>0.666666666666667</v>
      </c>
      <c r="C21" s="8" t="n">
        <v>30</v>
      </c>
      <c r="D21" s="7"/>
      <c r="E21" s="8" t="s">
        <v>89</v>
      </c>
      <c r="F21" s="9" t="n">
        <v>0.666666666666667</v>
      </c>
      <c r="G21" s="8" t="n">
        <v>30</v>
      </c>
      <c r="H21" s="7"/>
      <c r="I21" s="1" t="s">
        <v>63</v>
      </c>
      <c r="J21" s="26" t="s">
        <v>63</v>
      </c>
      <c r="K21" s="1" t="s">
        <v>63</v>
      </c>
      <c r="L21" s="7"/>
      <c r="P21" s="7"/>
      <c r="T21" s="7"/>
      <c r="X21" s="7"/>
      <c r="Y21" s="1" t="s">
        <v>90</v>
      </c>
    </row>
    <row r="22" customFormat="false" ht="12.75" hidden="false" customHeight="false" outlineLevel="0" collapsed="false">
      <c r="A22" s="8" t="s">
        <v>91</v>
      </c>
      <c r="B22" s="9" t="n">
        <v>0.6875</v>
      </c>
      <c r="C22" s="8" t="n">
        <v>30</v>
      </c>
      <c r="D22" s="7"/>
      <c r="E22" s="8" t="s">
        <v>92</v>
      </c>
      <c r="F22" s="9" t="n">
        <v>0.6875</v>
      </c>
      <c r="G22" s="8" t="n">
        <v>30</v>
      </c>
      <c r="H22" s="7"/>
      <c r="I22" s="1" t="s">
        <v>63</v>
      </c>
      <c r="J22" s="26" t="s">
        <v>63</v>
      </c>
      <c r="K22" s="1" t="s">
        <v>63</v>
      </c>
      <c r="L22" s="7"/>
      <c r="P22" s="7"/>
      <c r="T22" s="7"/>
      <c r="X22" s="7"/>
      <c r="Y22" s="1" t="s">
        <v>93</v>
      </c>
    </row>
    <row r="23" customFormat="false" ht="12.75" hidden="false" customHeight="false" outlineLevel="0" collapsed="false">
      <c r="A23" s="8" t="s">
        <v>94</v>
      </c>
      <c r="B23" s="24" t="n">
        <v>0.708333333333333</v>
      </c>
      <c r="C23" s="8" t="n">
        <v>30</v>
      </c>
      <c r="D23" s="7"/>
      <c r="E23" s="12" t="s">
        <v>95</v>
      </c>
      <c r="F23" s="20" t="n">
        <v>0.708333333333333</v>
      </c>
      <c r="G23" s="18" t="n">
        <v>30</v>
      </c>
      <c r="H23" s="7"/>
      <c r="I23" s="1" t="s">
        <v>63</v>
      </c>
      <c r="J23" s="26" t="s">
        <v>63</v>
      </c>
      <c r="K23" s="1" t="s">
        <v>63</v>
      </c>
      <c r="L23" s="7"/>
      <c r="P23" s="7"/>
      <c r="T23" s="7"/>
      <c r="X23" s="7"/>
      <c r="Y23" s="1" t="s">
        <v>96</v>
      </c>
    </row>
    <row r="24" customFormat="false" ht="12.75" hidden="false" customHeight="false" outlineLevel="0" collapsed="false">
      <c r="A24" s="8" t="s">
        <v>97</v>
      </c>
      <c r="B24" s="19" t="n">
        <v>0.729166666666667</v>
      </c>
      <c r="C24" s="8" t="n">
        <v>30</v>
      </c>
      <c r="D24" s="7"/>
      <c r="E24" s="12" t="s">
        <v>98</v>
      </c>
      <c r="F24" s="17" t="n">
        <v>0.729166666666667</v>
      </c>
      <c r="G24" s="18" t="n">
        <v>30</v>
      </c>
      <c r="H24" s="7"/>
      <c r="I24" s="1" t="s">
        <v>63</v>
      </c>
      <c r="J24" s="26" t="s">
        <v>63</v>
      </c>
      <c r="K24" s="1" t="s">
        <v>63</v>
      </c>
      <c r="L24" s="7"/>
      <c r="P24" s="7"/>
      <c r="T24" s="7"/>
      <c r="X24" s="7"/>
      <c r="Y24" s="1" t="s">
        <v>99</v>
      </c>
    </row>
    <row r="25" customFormat="false" ht="12.75" hidden="false" customHeight="false" outlineLevel="0" collapsed="false">
      <c r="A25" s="27" t="s">
        <v>66</v>
      </c>
      <c r="D25" s="7"/>
      <c r="E25" s="8" t="s">
        <v>100</v>
      </c>
      <c r="F25" s="9" t="n">
        <v>0.75</v>
      </c>
      <c r="G25" s="8" t="n">
        <v>30</v>
      </c>
      <c r="H25" s="7"/>
      <c r="I25" s="1" t="s">
        <v>63</v>
      </c>
      <c r="J25" s="26" t="s">
        <v>63</v>
      </c>
      <c r="K25" s="1" t="s">
        <v>63</v>
      </c>
      <c r="L25" s="7"/>
      <c r="P25" s="7"/>
      <c r="T25" s="7"/>
      <c r="X25" s="7"/>
      <c r="Y25" s="1" t="s">
        <v>101</v>
      </c>
    </row>
    <row r="26" customFormat="false" ht="12.75" hidden="false" customHeight="false" outlineLevel="0" collapsed="false">
      <c r="D26" s="7"/>
      <c r="E26" s="27" t="s">
        <v>66</v>
      </c>
      <c r="H26" s="7"/>
      <c r="I26" s="1" t="s">
        <v>63</v>
      </c>
      <c r="J26" s="26" t="s">
        <v>63</v>
      </c>
      <c r="K26" s="1" t="s">
        <v>63</v>
      </c>
      <c r="L26" s="7"/>
      <c r="P26" s="7"/>
      <c r="T26" s="7"/>
      <c r="X26" s="7"/>
      <c r="Y26" s="1" t="s">
        <v>102</v>
      </c>
    </row>
    <row r="27" customFormat="false" ht="12.75" hidden="false" customHeight="false" outlineLevel="0" collapsed="false">
      <c r="D27" s="7"/>
      <c r="H27" s="7"/>
      <c r="L27" s="7"/>
      <c r="P27" s="7"/>
      <c r="T27" s="7"/>
      <c r="X27" s="7"/>
    </row>
    <row r="28" customFormat="false" ht="12.75" hidden="false" customHeight="false" outlineLevel="0" collapsed="false">
      <c r="A28" s="29" t="s">
        <v>103</v>
      </c>
      <c r="B28" s="29" t="s">
        <v>104</v>
      </c>
      <c r="C28" s="30" t="n">
        <f aca="false">SUM(C3:C24)</f>
        <v>660</v>
      </c>
      <c r="D28" s="7"/>
      <c r="E28" s="29" t="s">
        <v>103</v>
      </c>
      <c r="F28" s="29" t="s">
        <v>104</v>
      </c>
      <c r="G28" s="30" t="n">
        <f aca="false">SUM(G3:G25)</f>
        <v>690</v>
      </c>
      <c r="H28" s="7"/>
      <c r="I28" s="29" t="s">
        <v>103</v>
      </c>
      <c r="J28" s="29" t="s">
        <v>104</v>
      </c>
      <c r="K28" s="31" t="n">
        <f aca="false">SUM(K4:K10)</f>
        <v>210</v>
      </c>
      <c r="L28" s="7"/>
      <c r="M28" s="29" t="s">
        <v>103</v>
      </c>
      <c r="N28" s="29" t="s">
        <v>104</v>
      </c>
      <c r="O28" s="31" t="n">
        <f aca="false">SUM(O4:O10)</f>
        <v>210</v>
      </c>
      <c r="P28" s="7"/>
      <c r="Q28" s="29" t="s">
        <v>103</v>
      </c>
      <c r="R28" s="29" t="s">
        <v>104</v>
      </c>
      <c r="S28" s="31" t="n">
        <f aca="false">SUM(S3:S12)</f>
        <v>300</v>
      </c>
      <c r="T28" s="7"/>
      <c r="U28" s="29" t="s">
        <v>103</v>
      </c>
      <c r="V28" s="29" t="s">
        <v>104</v>
      </c>
      <c r="W28" s="31" t="n">
        <f aca="false">SUM(W4:W10)</f>
        <v>210</v>
      </c>
      <c r="X28" s="7"/>
      <c r="Y28" s="29" t="s">
        <v>103</v>
      </c>
      <c r="Z28" s="29" t="s">
        <v>104</v>
      </c>
      <c r="AA28" s="31" t="n">
        <f aca="false">SUM(AA4:AA11)</f>
        <v>240</v>
      </c>
    </row>
    <row r="29" customFormat="false" ht="12.75" hidden="false" customHeight="false" outlineLevel="0" collapsed="false">
      <c r="A29" s="29"/>
      <c r="B29" s="29"/>
      <c r="D29" s="7"/>
      <c r="E29" s="29"/>
      <c r="F29" s="29"/>
      <c r="G29" s="1" t="s">
        <v>63</v>
      </c>
      <c r="H29" s="7"/>
      <c r="I29" s="29"/>
      <c r="J29" s="29"/>
      <c r="K29" s="1" t="s">
        <v>63</v>
      </c>
      <c r="L29" s="7"/>
      <c r="M29" s="29"/>
      <c r="N29" s="29"/>
      <c r="O29" s="1" t="s">
        <v>63</v>
      </c>
      <c r="P29" s="7"/>
      <c r="Q29" s="29"/>
      <c r="R29" s="29"/>
      <c r="S29" s="1" t="s">
        <v>63</v>
      </c>
      <c r="T29" s="7"/>
      <c r="U29" s="29"/>
      <c r="V29" s="29"/>
      <c r="W29" s="1" t="s">
        <v>63</v>
      </c>
      <c r="X29" s="7"/>
      <c r="Y29" s="29"/>
      <c r="Z29" s="29"/>
      <c r="AA29" s="1" t="s">
        <v>63</v>
      </c>
    </row>
    <row r="30" customFormat="false" ht="12.75" hidden="false" customHeight="false" outlineLevel="0" collapsed="false">
      <c r="A30" s="29" t="s">
        <v>103</v>
      </c>
      <c r="B30" s="29" t="s">
        <v>105</v>
      </c>
      <c r="C30" s="31" t="n">
        <f aca="false">SUM(C28/60)</f>
        <v>11</v>
      </c>
      <c r="D30" s="7"/>
      <c r="E30" s="29" t="s">
        <v>103</v>
      </c>
      <c r="F30" s="29" t="s">
        <v>105</v>
      </c>
      <c r="G30" s="31" t="n">
        <f aca="false">SUM(G28/60)</f>
        <v>11.5</v>
      </c>
      <c r="H30" s="7"/>
      <c r="I30" s="29" t="s">
        <v>103</v>
      </c>
      <c r="J30" s="29" t="s">
        <v>105</v>
      </c>
      <c r="K30" s="31" t="n">
        <f aca="false">SUM(K28/60)</f>
        <v>3.5</v>
      </c>
      <c r="L30" s="7"/>
      <c r="M30" s="29" t="s">
        <v>103</v>
      </c>
      <c r="N30" s="29" t="s">
        <v>105</v>
      </c>
      <c r="O30" s="31" t="n">
        <f aca="false">SUM(O28/60)</f>
        <v>3.5</v>
      </c>
      <c r="P30" s="7"/>
      <c r="Q30" s="29" t="s">
        <v>103</v>
      </c>
      <c r="R30" s="29" t="s">
        <v>105</v>
      </c>
      <c r="S30" s="31" t="n">
        <f aca="false">SUM(S28/60)</f>
        <v>5</v>
      </c>
      <c r="T30" s="7"/>
      <c r="U30" s="29" t="s">
        <v>103</v>
      </c>
      <c r="V30" s="29" t="s">
        <v>105</v>
      </c>
      <c r="W30" s="31" t="n">
        <f aca="false">SUM(W28/60)</f>
        <v>3.5</v>
      </c>
      <c r="X30" s="7"/>
      <c r="Y30" s="29" t="s">
        <v>103</v>
      </c>
      <c r="Z30" s="29" t="s">
        <v>105</v>
      </c>
      <c r="AA30" s="31" t="n">
        <f aca="false">SUM(AA28/60)</f>
        <v>4</v>
      </c>
    </row>
    <row r="31" customFormat="false" ht="12.75" hidden="false" customHeight="false" outlineLevel="0" collapsed="false">
      <c r="D31" s="7"/>
      <c r="H31" s="7"/>
      <c r="L31" s="7"/>
      <c r="P31" s="7"/>
      <c r="T31" s="7"/>
      <c r="X31" s="7"/>
    </row>
    <row r="32" customFormat="false" ht="13.5" hidden="false" customHeight="false" outlineLevel="0" collapsed="false">
      <c r="D32" s="7"/>
      <c r="H32" s="7"/>
      <c r="L32" s="7"/>
      <c r="P32" s="7"/>
      <c r="T32" s="7"/>
      <c r="X32" s="7"/>
    </row>
    <row r="33" customFormat="false" ht="13.5" hidden="false" customHeight="false" outlineLevel="0" collapsed="false">
      <c r="A33" s="32" t="s">
        <v>106</v>
      </c>
      <c r="B33" s="33"/>
      <c r="C33" s="33"/>
      <c r="D33" s="33"/>
      <c r="E33" s="32" t="s">
        <v>106</v>
      </c>
      <c r="F33" s="33"/>
      <c r="G33" s="33"/>
      <c r="H33" s="33"/>
      <c r="I33" s="32" t="s">
        <v>106</v>
      </c>
      <c r="J33" s="33"/>
      <c r="K33" s="33"/>
      <c r="L33" s="33"/>
      <c r="M33" s="32" t="s">
        <v>106</v>
      </c>
      <c r="N33" s="33"/>
      <c r="O33" s="33"/>
      <c r="P33" s="33"/>
      <c r="Q33" s="32" t="s">
        <v>106</v>
      </c>
      <c r="R33" s="33"/>
      <c r="S33" s="33"/>
      <c r="T33" s="33"/>
      <c r="U33" s="32" t="s">
        <v>106</v>
      </c>
      <c r="V33" s="33"/>
      <c r="W33" s="33"/>
      <c r="X33" s="33"/>
      <c r="Y33" s="32" t="s">
        <v>106</v>
      </c>
      <c r="Z33" s="33"/>
      <c r="AA33" s="34"/>
    </row>
    <row r="34" customFormat="false" ht="12.75" hidden="false" customHeight="false" outlineLevel="0" collapsed="false">
      <c r="A34" s="6" t="s">
        <v>107</v>
      </c>
      <c r="B34" s="6" t="s">
        <v>3</v>
      </c>
      <c r="C34" s="6" t="s">
        <v>4</v>
      </c>
      <c r="D34" s="35"/>
      <c r="E34" s="6" t="s">
        <v>108</v>
      </c>
      <c r="F34" s="6" t="s">
        <v>3</v>
      </c>
      <c r="G34" s="6" t="s">
        <v>4</v>
      </c>
      <c r="H34" s="35"/>
      <c r="I34" s="6" t="s">
        <v>109</v>
      </c>
      <c r="J34" s="6" t="s">
        <v>3</v>
      </c>
      <c r="K34" s="6" t="s">
        <v>4</v>
      </c>
      <c r="L34" s="35"/>
      <c r="M34" s="6" t="s">
        <v>110</v>
      </c>
      <c r="N34" s="6" t="s">
        <v>3</v>
      </c>
      <c r="O34" s="6" t="s">
        <v>4</v>
      </c>
      <c r="P34" s="35"/>
      <c r="Q34" s="6" t="s">
        <v>111</v>
      </c>
      <c r="R34" s="6" t="s">
        <v>3</v>
      </c>
      <c r="S34" s="6" t="s">
        <v>4</v>
      </c>
      <c r="T34" s="35"/>
      <c r="U34" s="6" t="s">
        <v>112</v>
      </c>
      <c r="V34" s="6" t="s">
        <v>3</v>
      </c>
      <c r="W34" s="6" t="s">
        <v>4</v>
      </c>
      <c r="X34" s="35"/>
      <c r="Y34" s="6" t="s">
        <v>113</v>
      </c>
      <c r="Z34" s="6" t="s">
        <v>3</v>
      </c>
      <c r="AA34" s="6" t="s">
        <v>4</v>
      </c>
    </row>
    <row r="35" customFormat="false" ht="12.75" hidden="false" customHeight="false" outlineLevel="0" collapsed="false">
      <c r="A35" s="8" t="s">
        <v>11</v>
      </c>
      <c r="B35" s="36" t="n">
        <v>0.0416666666666667</v>
      </c>
      <c r="C35" s="8" t="n">
        <v>90</v>
      </c>
      <c r="D35" s="35"/>
      <c r="E35" s="37" t="s">
        <v>114</v>
      </c>
      <c r="F35" s="38" t="n">
        <v>0.0208333333333333</v>
      </c>
      <c r="G35" s="37" t="n">
        <v>30</v>
      </c>
      <c r="H35" s="35"/>
      <c r="I35" s="37" t="s">
        <v>115</v>
      </c>
      <c r="J35" s="38" t="n">
        <v>0.6875</v>
      </c>
      <c r="K35" s="37" t="n">
        <v>30</v>
      </c>
      <c r="L35" s="35"/>
      <c r="M35" s="37" t="s">
        <v>115</v>
      </c>
      <c r="N35" s="38" t="n">
        <v>0.6875</v>
      </c>
      <c r="O35" s="37" t="n">
        <v>30</v>
      </c>
      <c r="P35" s="35"/>
      <c r="Q35" s="37" t="s">
        <v>115</v>
      </c>
      <c r="R35" s="38" t="n">
        <v>0.6875</v>
      </c>
      <c r="S35" s="37" t="n">
        <v>30</v>
      </c>
      <c r="T35" s="35"/>
      <c r="U35" s="37" t="s">
        <v>115</v>
      </c>
      <c r="V35" s="38" t="n">
        <v>0.6875</v>
      </c>
      <c r="W35" s="37" t="n">
        <v>30</v>
      </c>
      <c r="X35" s="35"/>
      <c r="Y35" s="37" t="s">
        <v>115</v>
      </c>
      <c r="Z35" s="38" t="n">
        <v>0.6875</v>
      </c>
      <c r="AA35" s="37" t="n">
        <v>30</v>
      </c>
    </row>
    <row r="36" customFormat="false" ht="12.75" hidden="false" customHeight="false" outlineLevel="0" collapsed="false">
      <c r="A36" s="37" t="s">
        <v>31</v>
      </c>
      <c r="B36" s="38" t="n">
        <v>0.375</v>
      </c>
      <c r="C36" s="37" t="n">
        <v>60</v>
      </c>
      <c r="D36" s="35"/>
      <c r="E36" s="37" t="s">
        <v>116</v>
      </c>
      <c r="F36" s="38" t="n">
        <v>0.354166666666667</v>
      </c>
      <c r="G36" s="37" t="n">
        <v>30</v>
      </c>
      <c r="H36" s="35"/>
      <c r="I36" s="37" t="s">
        <v>117</v>
      </c>
      <c r="J36" s="38" t="n">
        <v>0.75</v>
      </c>
      <c r="K36" s="37" t="n">
        <v>60</v>
      </c>
      <c r="L36" s="35"/>
      <c r="M36" s="37" t="s">
        <v>118</v>
      </c>
      <c r="N36" s="38" t="n">
        <v>0.75</v>
      </c>
      <c r="O36" s="37" t="n">
        <v>30</v>
      </c>
      <c r="P36" s="35"/>
      <c r="Q36" s="37" t="s">
        <v>119</v>
      </c>
      <c r="R36" s="38" t="n">
        <v>0.75</v>
      </c>
      <c r="S36" s="37" t="n">
        <v>30</v>
      </c>
      <c r="T36" s="35"/>
      <c r="U36" s="8" t="s">
        <v>36</v>
      </c>
      <c r="V36" s="36" t="n">
        <v>0.75</v>
      </c>
      <c r="W36" s="8" t="n">
        <v>30</v>
      </c>
      <c r="X36" s="35"/>
      <c r="Y36" s="8" t="s">
        <v>56</v>
      </c>
      <c r="Z36" s="36" t="n">
        <v>0.791666666666667</v>
      </c>
      <c r="AA36" s="8" t="n">
        <v>30</v>
      </c>
    </row>
    <row r="37" customFormat="false" ht="12.75" hidden="false" customHeight="false" outlineLevel="0" collapsed="false">
      <c r="A37" s="37" t="s">
        <v>38</v>
      </c>
      <c r="B37" s="38" t="n">
        <v>0.416666666666667</v>
      </c>
      <c r="C37" s="37" t="n">
        <v>240</v>
      </c>
      <c r="D37" s="35"/>
      <c r="E37" s="8" t="s">
        <v>44</v>
      </c>
      <c r="F37" s="36" t="n">
        <v>0.416666666666667</v>
      </c>
      <c r="G37" s="8" t="n">
        <v>30</v>
      </c>
      <c r="H37" s="35"/>
      <c r="I37" s="37" t="s">
        <v>120</v>
      </c>
      <c r="J37" s="38" t="n">
        <v>0.791666666666667</v>
      </c>
      <c r="K37" s="37" t="n">
        <v>60</v>
      </c>
      <c r="L37" s="35"/>
      <c r="M37" s="8" t="s">
        <v>54</v>
      </c>
      <c r="N37" s="36" t="n">
        <v>0.770833333333333</v>
      </c>
      <c r="O37" s="8" t="n">
        <v>30</v>
      </c>
      <c r="P37" s="35"/>
      <c r="Q37" s="8" t="s">
        <v>55</v>
      </c>
      <c r="R37" s="36" t="n">
        <v>0.791666666666667</v>
      </c>
      <c r="S37" s="8" t="n">
        <v>30</v>
      </c>
      <c r="T37" s="35"/>
      <c r="U37" s="8" t="s">
        <v>23</v>
      </c>
      <c r="V37" s="36" t="n">
        <v>0.770833333333333</v>
      </c>
      <c r="W37" s="8" t="n">
        <v>30</v>
      </c>
      <c r="X37" s="35"/>
      <c r="Y37" s="8" t="s">
        <v>60</v>
      </c>
      <c r="Z37" s="36" t="n">
        <v>0.8125</v>
      </c>
      <c r="AA37" s="8" t="n">
        <v>30</v>
      </c>
    </row>
    <row r="38" customFormat="false" ht="12.75" hidden="false" customHeight="false" outlineLevel="0" collapsed="false">
      <c r="A38" s="37" t="s">
        <v>16</v>
      </c>
      <c r="B38" s="38" t="n">
        <v>0.583333333333333</v>
      </c>
      <c r="C38" s="37" t="n">
        <v>30</v>
      </c>
      <c r="D38" s="35"/>
      <c r="E38" s="8" t="s">
        <v>57</v>
      </c>
      <c r="F38" s="36" t="n">
        <v>0.4375</v>
      </c>
      <c r="G38" s="8" t="n">
        <v>30</v>
      </c>
      <c r="H38" s="35"/>
      <c r="I38" s="8" t="s">
        <v>46</v>
      </c>
      <c r="J38" s="36" t="n">
        <v>0.833333333333333</v>
      </c>
      <c r="K38" s="8" t="n">
        <v>30</v>
      </c>
      <c r="L38" s="35"/>
      <c r="M38" s="37" t="s">
        <v>121</v>
      </c>
      <c r="N38" s="38" t="n">
        <v>0.791666666666667</v>
      </c>
      <c r="O38" s="37" t="n">
        <v>60</v>
      </c>
      <c r="P38" s="35"/>
      <c r="Q38" s="8" t="s">
        <v>59</v>
      </c>
      <c r="R38" s="36" t="n">
        <v>0.8125</v>
      </c>
      <c r="S38" s="8" t="n">
        <v>30</v>
      </c>
      <c r="T38" s="35"/>
      <c r="U38" s="37" t="s">
        <v>122</v>
      </c>
      <c r="V38" s="38" t="n">
        <v>0.791666666666667</v>
      </c>
      <c r="W38" s="37" t="n">
        <v>30</v>
      </c>
      <c r="X38" s="35"/>
      <c r="Y38" s="37" t="s">
        <v>123</v>
      </c>
      <c r="Z38" s="38" t="n">
        <v>0.833333333333333</v>
      </c>
      <c r="AA38" s="37" t="n">
        <v>30</v>
      </c>
    </row>
    <row r="39" customFormat="false" ht="12.75" hidden="false" customHeight="false" outlineLevel="0" collapsed="false">
      <c r="A39" s="37" t="s">
        <v>51</v>
      </c>
      <c r="B39" s="38" t="n">
        <v>0.625</v>
      </c>
      <c r="C39" s="37" t="n">
        <v>60</v>
      </c>
      <c r="D39" s="35"/>
      <c r="E39" s="8" t="s">
        <v>12</v>
      </c>
      <c r="F39" s="36" t="n">
        <v>0.479166666666667</v>
      </c>
      <c r="G39" s="8" t="n">
        <v>60</v>
      </c>
      <c r="H39" s="35"/>
      <c r="I39" s="37" t="s">
        <v>124</v>
      </c>
      <c r="J39" s="38" t="n">
        <v>0.854166666666667</v>
      </c>
      <c r="K39" s="37" t="n">
        <v>30</v>
      </c>
      <c r="L39" s="35"/>
      <c r="M39" s="37" t="s">
        <v>125</v>
      </c>
      <c r="N39" s="38" t="n">
        <v>0.833333333333333</v>
      </c>
      <c r="O39" s="37" t="n">
        <v>60</v>
      </c>
      <c r="P39" s="35"/>
      <c r="Q39" s="8" t="s">
        <v>21</v>
      </c>
      <c r="R39" s="36" t="n">
        <v>0.833333333333333</v>
      </c>
      <c r="S39" s="8" t="n">
        <v>30</v>
      </c>
      <c r="T39" s="35"/>
      <c r="U39" s="37" t="s">
        <v>126</v>
      </c>
      <c r="V39" s="38" t="n">
        <v>0.8125</v>
      </c>
      <c r="W39" s="37" t="n">
        <v>60</v>
      </c>
      <c r="X39" s="35"/>
      <c r="Y39" s="37" t="s">
        <v>127</v>
      </c>
      <c r="Z39" s="38" t="n">
        <v>0.854166666666667</v>
      </c>
      <c r="AA39" s="37" t="n">
        <v>30</v>
      </c>
    </row>
    <row r="40" customFormat="false" ht="12.75" hidden="false" customHeight="false" outlineLevel="0" collapsed="false">
      <c r="A40" s="37" t="s">
        <v>128</v>
      </c>
      <c r="B40" s="38" t="n">
        <v>0.666666666666667</v>
      </c>
      <c r="C40" s="37" t="n">
        <v>30</v>
      </c>
      <c r="D40" s="35"/>
      <c r="E40" s="8" t="s">
        <v>15</v>
      </c>
      <c r="F40" s="36" t="n">
        <v>0.541666666666667</v>
      </c>
      <c r="G40" s="8" t="n">
        <v>30</v>
      </c>
      <c r="H40" s="35"/>
      <c r="I40" s="8" t="s">
        <v>53</v>
      </c>
      <c r="J40" s="36" t="n">
        <v>0.875</v>
      </c>
      <c r="K40" s="8" t="n">
        <v>30</v>
      </c>
      <c r="L40" s="35"/>
      <c r="M40" s="8" t="s">
        <v>43</v>
      </c>
      <c r="N40" s="36" t="n">
        <v>0.875</v>
      </c>
      <c r="O40" s="8" t="n">
        <v>60</v>
      </c>
      <c r="P40" s="35"/>
      <c r="Q40" s="37" t="s">
        <v>129</v>
      </c>
      <c r="R40" s="38" t="n">
        <v>0.854166666666667</v>
      </c>
      <c r="S40" s="37" t="n">
        <v>30</v>
      </c>
      <c r="T40" s="35"/>
      <c r="U40" s="37" t="s">
        <v>130</v>
      </c>
      <c r="V40" s="38" t="n">
        <v>0.854166666666667</v>
      </c>
      <c r="W40" s="37" t="n">
        <v>60</v>
      </c>
      <c r="X40" s="35"/>
      <c r="Y40" s="37" t="s">
        <v>131</v>
      </c>
      <c r="Z40" s="38" t="n">
        <v>0.875</v>
      </c>
      <c r="AA40" s="37" t="n">
        <v>60</v>
      </c>
    </row>
    <row r="41" customFormat="false" ht="12.75" hidden="false" customHeight="false" outlineLevel="0" collapsed="false">
      <c r="A41" s="37" t="s">
        <v>61</v>
      </c>
      <c r="B41" s="38" t="n">
        <v>0.6875</v>
      </c>
      <c r="C41" s="37" t="n">
        <v>30</v>
      </c>
      <c r="D41" s="35"/>
      <c r="E41" s="8" t="s">
        <v>14</v>
      </c>
      <c r="F41" s="36" t="n">
        <v>0.5625</v>
      </c>
      <c r="G41" s="8" t="n">
        <v>30</v>
      </c>
      <c r="H41" s="35"/>
      <c r="I41" s="37" t="s">
        <v>132</v>
      </c>
      <c r="J41" s="38" t="n">
        <v>0.895833333333333</v>
      </c>
      <c r="K41" s="37" t="n">
        <v>30</v>
      </c>
      <c r="L41" s="35"/>
      <c r="P41" s="35"/>
      <c r="Q41" s="37" t="s">
        <v>133</v>
      </c>
      <c r="R41" s="38" t="n">
        <v>0.875</v>
      </c>
      <c r="S41" s="37" t="n">
        <v>30</v>
      </c>
      <c r="T41" s="35"/>
      <c r="U41" s="8" t="s">
        <v>30</v>
      </c>
      <c r="V41" s="36" t="n">
        <v>0.895833333333333</v>
      </c>
      <c r="W41" s="8" t="n">
        <v>30</v>
      </c>
      <c r="X41" s="35"/>
      <c r="Y41" s="1" t="s">
        <v>63</v>
      </c>
      <c r="Z41" s="26" t="s">
        <v>63</v>
      </c>
      <c r="AA41" s="1" t="s">
        <v>63</v>
      </c>
    </row>
    <row r="42" customFormat="false" ht="12.75" hidden="false" customHeight="false" outlineLevel="0" collapsed="false">
      <c r="A42" s="8" t="s">
        <v>64</v>
      </c>
      <c r="B42" s="36" t="n">
        <v>0.708333333333333</v>
      </c>
      <c r="C42" s="8" t="n">
        <v>30</v>
      </c>
      <c r="D42" s="35"/>
      <c r="E42" s="8" t="s">
        <v>17</v>
      </c>
      <c r="F42" s="36" t="n">
        <v>0.583333333333333</v>
      </c>
      <c r="G42" s="8" t="n">
        <v>30</v>
      </c>
      <c r="H42" s="35"/>
      <c r="I42" s="1" t="s">
        <v>63</v>
      </c>
      <c r="J42" s="26" t="s">
        <v>63</v>
      </c>
      <c r="K42" s="1" t="s">
        <v>63</v>
      </c>
      <c r="L42" s="35"/>
      <c r="P42" s="35"/>
      <c r="Q42" s="37" t="s">
        <v>134</v>
      </c>
      <c r="R42" s="38" t="n">
        <v>0.895833333333333</v>
      </c>
      <c r="S42" s="37" t="n">
        <v>30</v>
      </c>
      <c r="T42" s="35"/>
      <c r="U42" s="1" t="s">
        <v>63</v>
      </c>
      <c r="V42" s="26" t="s">
        <v>63</v>
      </c>
      <c r="W42" s="1" t="s">
        <v>63</v>
      </c>
      <c r="X42" s="35"/>
    </row>
    <row r="43" customFormat="false" ht="12.75" hidden="false" customHeight="false" outlineLevel="0" collapsed="false">
      <c r="A43" s="37" t="s">
        <v>67</v>
      </c>
      <c r="B43" s="38" t="n">
        <v>0.75</v>
      </c>
      <c r="C43" s="37" t="n">
        <v>60</v>
      </c>
      <c r="D43" s="35"/>
      <c r="E43" s="8" t="s">
        <v>18</v>
      </c>
      <c r="F43" s="36" t="n">
        <v>0.604166666666667</v>
      </c>
      <c r="G43" s="8" t="n">
        <v>30</v>
      </c>
      <c r="H43" s="35"/>
      <c r="I43" s="1" t="s">
        <v>63</v>
      </c>
      <c r="J43" s="26" t="s">
        <v>63</v>
      </c>
      <c r="K43" s="1" t="s">
        <v>63</v>
      </c>
      <c r="L43" s="35"/>
      <c r="P43" s="35"/>
      <c r="T43" s="35"/>
      <c r="X43" s="35"/>
    </row>
    <row r="44" customFormat="false" ht="12.75" hidden="false" customHeight="false" outlineLevel="0" collapsed="false">
      <c r="A44" s="8" t="s">
        <v>73</v>
      </c>
      <c r="B44" s="36" t="n">
        <v>0.791666666666667</v>
      </c>
      <c r="C44" s="8" t="n">
        <v>30</v>
      </c>
      <c r="D44" s="35"/>
      <c r="E44" s="37" t="s">
        <v>135</v>
      </c>
      <c r="F44" s="38" t="n">
        <v>0.625</v>
      </c>
      <c r="G44" s="37" t="n">
        <v>30</v>
      </c>
      <c r="H44" s="35"/>
      <c r="I44" s="1" t="s">
        <v>63</v>
      </c>
      <c r="J44" s="26" t="s">
        <v>63</v>
      </c>
      <c r="K44" s="1" t="s">
        <v>63</v>
      </c>
      <c r="L44" s="35"/>
      <c r="P44" s="35"/>
      <c r="T44" s="35"/>
      <c r="X44" s="35"/>
    </row>
    <row r="45" customFormat="false" ht="12.75" hidden="false" customHeight="false" outlineLevel="0" collapsed="false">
      <c r="A45" s="37" t="s">
        <v>76</v>
      </c>
      <c r="B45" s="38" t="n">
        <v>0.8125</v>
      </c>
      <c r="C45" s="37" t="n">
        <v>30</v>
      </c>
      <c r="D45" s="35"/>
      <c r="E45" s="37" t="s">
        <v>136</v>
      </c>
      <c r="F45" s="38" t="n">
        <v>0.645833333333333</v>
      </c>
      <c r="G45" s="37" t="n">
        <v>30</v>
      </c>
      <c r="H45" s="35"/>
      <c r="I45" s="1" t="s">
        <v>63</v>
      </c>
      <c r="J45" s="26" t="s">
        <v>63</v>
      </c>
      <c r="K45" s="1" t="s">
        <v>63</v>
      </c>
      <c r="L45" s="35"/>
      <c r="P45" s="35"/>
      <c r="T45" s="35"/>
      <c r="X45" s="35"/>
    </row>
    <row r="46" customFormat="false" ht="12.75" hidden="false" customHeight="false" outlineLevel="0" collapsed="false">
      <c r="A46" s="8" t="s">
        <v>79</v>
      </c>
      <c r="B46" s="36" t="n">
        <v>0.833333333333333</v>
      </c>
      <c r="C46" s="8" t="n">
        <v>30</v>
      </c>
      <c r="D46" s="35"/>
      <c r="E46" s="8" t="s">
        <v>52</v>
      </c>
      <c r="F46" s="36" t="n">
        <v>0.666666666666667</v>
      </c>
      <c r="G46" s="8" t="n">
        <v>30</v>
      </c>
      <c r="H46" s="35"/>
      <c r="I46" s="1" t="s">
        <v>63</v>
      </c>
      <c r="J46" s="26" t="s">
        <v>63</v>
      </c>
      <c r="K46" s="1" t="s">
        <v>63</v>
      </c>
      <c r="L46" s="35"/>
      <c r="P46" s="35"/>
      <c r="T46" s="35"/>
      <c r="X46" s="35"/>
    </row>
    <row r="47" customFormat="false" ht="12.75" hidden="false" customHeight="false" outlineLevel="0" collapsed="false">
      <c r="A47" s="37" t="s">
        <v>82</v>
      </c>
      <c r="B47" s="38" t="n">
        <v>0.854166666666667</v>
      </c>
      <c r="C47" s="37" t="n">
        <v>30</v>
      </c>
      <c r="D47" s="35"/>
      <c r="E47" s="37" t="s">
        <v>137</v>
      </c>
      <c r="F47" s="38" t="n">
        <v>0.6875</v>
      </c>
      <c r="G47" s="37" t="n">
        <v>60</v>
      </c>
      <c r="H47" s="35"/>
      <c r="I47" s="27" t="s">
        <v>138</v>
      </c>
      <c r="J47" s="26" t="s">
        <v>63</v>
      </c>
      <c r="K47" s="1" t="s">
        <v>63</v>
      </c>
      <c r="L47" s="35"/>
      <c r="P47" s="35"/>
      <c r="T47" s="35"/>
      <c r="X47" s="35"/>
    </row>
    <row r="48" customFormat="false" ht="12.75" hidden="false" customHeight="false" outlineLevel="0" collapsed="false">
      <c r="A48" s="8" t="s">
        <v>85</v>
      </c>
      <c r="B48" s="36" t="n">
        <v>0.875</v>
      </c>
      <c r="C48" s="8" t="n">
        <v>30</v>
      </c>
      <c r="D48" s="35"/>
      <c r="E48" s="8" t="s">
        <v>58</v>
      </c>
      <c r="F48" s="36" t="n">
        <v>0.729166666666667</v>
      </c>
      <c r="G48" s="8" t="n">
        <v>30</v>
      </c>
      <c r="H48" s="35"/>
      <c r="I48" s="39" t="s">
        <v>139</v>
      </c>
      <c r="J48" s="26" t="s">
        <v>63</v>
      </c>
      <c r="K48" s="1" t="s">
        <v>63</v>
      </c>
      <c r="L48" s="35"/>
      <c r="P48" s="35"/>
      <c r="T48" s="35"/>
      <c r="X48" s="35"/>
    </row>
    <row r="49" customFormat="false" ht="12.75" hidden="false" customHeight="false" outlineLevel="0" collapsed="false">
      <c r="A49" s="37" t="s">
        <v>88</v>
      </c>
      <c r="B49" s="38" t="n">
        <v>0.895833333333333</v>
      </c>
      <c r="C49" s="37" t="n">
        <v>30</v>
      </c>
      <c r="D49" s="35"/>
      <c r="E49" s="37" t="s">
        <v>140</v>
      </c>
      <c r="F49" s="38" t="n">
        <v>0.75</v>
      </c>
      <c r="G49" s="37" t="n">
        <v>30</v>
      </c>
      <c r="H49" s="35"/>
      <c r="I49" s="39" t="s">
        <v>141</v>
      </c>
      <c r="J49" s="26" t="s">
        <v>63</v>
      </c>
      <c r="K49" s="1" t="s">
        <v>63</v>
      </c>
      <c r="L49" s="35"/>
      <c r="P49" s="35"/>
      <c r="T49" s="35"/>
      <c r="X49" s="35"/>
    </row>
    <row r="50" customFormat="false" ht="12.75" hidden="false" customHeight="false" outlineLevel="0" collapsed="false">
      <c r="A50" s="37" t="s">
        <v>91</v>
      </c>
      <c r="B50" s="38" t="n">
        <v>0.916666666666667</v>
      </c>
      <c r="C50" s="37" t="n">
        <v>30</v>
      </c>
      <c r="D50" s="35"/>
      <c r="E50" s="8" t="s">
        <v>62</v>
      </c>
      <c r="F50" s="36" t="n">
        <v>0.770833333333333</v>
      </c>
      <c r="G50" s="8" t="n">
        <v>30</v>
      </c>
      <c r="H50" s="35"/>
      <c r="I50" s="39" t="s">
        <v>142</v>
      </c>
      <c r="J50" s="26" t="s">
        <v>63</v>
      </c>
      <c r="K50" s="1" t="s">
        <v>63</v>
      </c>
      <c r="L50" s="35"/>
      <c r="P50" s="35"/>
      <c r="T50" s="35"/>
      <c r="X50" s="35"/>
    </row>
    <row r="51" customFormat="false" ht="12.75" hidden="false" customHeight="false" outlineLevel="0" collapsed="false">
      <c r="A51" s="37" t="s">
        <v>94</v>
      </c>
      <c r="B51" s="38" t="n">
        <v>0.9375</v>
      </c>
      <c r="C51" s="37" t="n">
        <v>30</v>
      </c>
      <c r="D51" s="35"/>
      <c r="E51" s="8" t="s">
        <v>65</v>
      </c>
      <c r="F51" s="36" t="n">
        <v>0.791666666666667</v>
      </c>
      <c r="G51" s="8" t="n">
        <v>30</v>
      </c>
      <c r="H51" s="35"/>
      <c r="I51" s="39" t="s">
        <v>143</v>
      </c>
      <c r="J51" s="26" t="s">
        <v>63</v>
      </c>
      <c r="K51" s="1" t="s">
        <v>63</v>
      </c>
      <c r="L51" s="35"/>
      <c r="P51" s="35"/>
      <c r="T51" s="35"/>
      <c r="X51" s="35"/>
    </row>
    <row r="52" customFormat="false" ht="12.75" hidden="false" customHeight="false" outlineLevel="0" collapsed="false">
      <c r="A52" s="37" t="s">
        <v>97</v>
      </c>
      <c r="B52" s="38" t="n">
        <v>0.958333333333333</v>
      </c>
      <c r="C52" s="37" t="n">
        <v>30</v>
      </c>
      <c r="D52" s="35"/>
      <c r="E52" s="8" t="s">
        <v>89</v>
      </c>
      <c r="F52" s="36" t="n">
        <v>0.8125</v>
      </c>
      <c r="G52" s="8" t="n">
        <v>30</v>
      </c>
      <c r="H52" s="35"/>
      <c r="I52" s="39" t="s">
        <v>144</v>
      </c>
      <c r="J52" s="26" t="s">
        <v>63</v>
      </c>
      <c r="K52" s="1" t="s">
        <v>63</v>
      </c>
      <c r="L52" s="35"/>
      <c r="P52" s="35"/>
      <c r="T52" s="35"/>
      <c r="X52" s="35"/>
    </row>
    <row r="53" customFormat="false" ht="12.75" hidden="false" customHeight="false" outlineLevel="0" collapsed="false">
      <c r="A53" s="37" t="s">
        <v>145</v>
      </c>
      <c r="B53" s="38" t="n">
        <v>0.979166666666667</v>
      </c>
      <c r="C53" s="37" t="n">
        <v>30</v>
      </c>
      <c r="D53" s="35"/>
      <c r="E53" s="8" t="s">
        <v>92</v>
      </c>
      <c r="F53" s="36" t="n">
        <v>0.833333333333333</v>
      </c>
      <c r="G53" s="8" t="n">
        <v>30</v>
      </c>
      <c r="H53" s="35"/>
      <c r="I53" s="1" t="s">
        <v>63</v>
      </c>
      <c r="J53" s="26" t="s">
        <v>63</v>
      </c>
      <c r="K53" s="1" t="s">
        <v>63</v>
      </c>
      <c r="L53" s="35"/>
      <c r="P53" s="35"/>
      <c r="T53" s="35"/>
      <c r="X53" s="35"/>
    </row>
    <row r="54" customFormat="false" ht="12.75" hidden="false" customHeight="false" outlineLevel="0" collapsed="false">
      <c r="A54" s="37" t="s">
        <v>114</v>
      </c>
      <c r="B54" s="38" t="n">
        <v>0</v>
      </c>
      <c r="C54" s="37" t="n">
        <v>30</v>
      </c>
      <c r="D54" s="35"/>
      <c r="E54" s="8" t="s">
        <v>24</v>
      </c>
      <c r="F54" s="36" t="n">
        <v>0.854166666666667</v>
      </c>
      <c r="G54" s="8" t="n">
        <v>30</v>
      </c>
      <c r="H54" s="35"/>
      <c r="I54" s="1" t="s">
        <v>63</v>
      </c>
      <c r="J54" s="26" t="s">
        <v>63</v>
      </c>
      <c r="K54" s="1" t="s">
        <v>63</v>
      </c>
      <c r="L54" s="35"/>
      <c r="P54" s="35"/>
      <c r="T54" s="35"/>
      <c r="X54" s="35"/>
    </row>
    <row r="55" customFormat="false" ht="13.5" hidden="false" customHeight="false" outlineLevel="0" collapsed="false">
      <c r="D55" s="35"/>
      <c r="E55" s="8" t="s">
        <v>25</v>
      </c>
      <c r="F55" s="36" t="n">
        <v>0.875</v>
      </c>
      <c r="G55" s="8" t="n">
        <v>60</v>
      </c>
      <c r="H55" s="35"/>
      <c r="I55" s="1" t="s">
        <v>63</v>
      </c>
      <c r="J55" s="26" t="s">
        <v>63</v>
      </c>
      <c r="K55" s="1" t="s">
        <v>63</v>
      </c>
      <c r="L55" s="35"/>
      <c r="P55" s="35"/>
      <c r="T55" s="35"/>
      <c r="X55" s="35"/>
    </row>
    <row r="56" customFormat="false" ht="13.5" hidden="false" customHeight="false" outlineLevel="0" collapsed="false">
      <c r="A56" s="40" t="s">
        <v>146</v>
      </c>
      <c r="D56" s="35"/>
      <c r="E56" s="37" t="s">
        <v>147</v>
      </c>
      <c r="F56" s="38" t="n">
        <v>0.958333333333333</v>
      </c>
      <c r="G56" s="37" t="n">
        <v>30</v>
      </c>
      <c r="H56" s="35"/>
      <c r="I56" s="1" t="s">
        <v>63</v>
      </c>
      <c r="J56" s="26" t="s">
        <v>63</v>
      </c>
      <c r="K56" s="1" t="s">
        <v>63</v>
      </c>
      <c r="L56" s="35"/>
      <c r="P56" s="35"/>
      <c r="T56" s="35"/>
      <c r="X56" s="35"/>
    </row>
    <row r="57" customFormat="false" ht="12.75" hidden="false" customHeight="false" outlineLevel="0" collapsed="false">
      <c r="D57" s="35"/>
      <c r="E57" s="8" t="s">
        <v>100</v>
      </c>
      <c r="F57" s="36" t="n">
        <v>0.979166666666667</v>
      </c>
      <c r="G57" s="8" t="n">
        <v>30</v>
      </c>
      <c r="H57" s="35"/>
      <c r="I57" s="1" t="s">
        <v>63</v>
      </c>
      <c r="J57" s="26" t="s">
        <v>63</v>
      </c>
      <c r="K57" s="1" t="s">
        <v>63</v>
      </c>
      <c r="L57" s="35"/>
      <c r="P57" s="35"/>
      <c r="T57" s="35"/>
      <c r="X57" s="35"/>
    </row>
    <row r="58" customFormat="false" ht="12.75" hidden="false" customHeight="false" outlineLevel="0" collapsed="false">
      <c r="D58" s="35"/>
      <c r="H58" s="35"/>
      <c r="I58" s="1" t="s">
        <v>63</v>
      </c>
      <c r="L58" s="35"/>
      <c r="P58" s="35"/>
      <c r="T58" s="35"/>
      <c r="X58" s="35"/>
    </row>
    <row r="59" customFormat="false" ht="12.75" hidden="false" customHeight="false" outlineLevel="0" collapsed="false">
      <c r="D59" s="35"/>
      <c r="H59" s="35"/>
      <c r="L59" s="35"/>
      <c r="P59" s="35"/>
      <c r="T59" s="35"/>
      <c r="X59" s="35"/>
    </row>
    <row r="60" customFormat="false" ht="12.75" hidden="false" customHeight="false" outlineLevel="0" collapsed="false">
      <c r="A60" s="29" t="s">
        <v>103</v>
      </c>
      <c r="B60" s="29" t="s">
        <v>104</v>
      </c>
      <c r="C60" s="31" t="n">
        <f aca="false">SUM(C35:C54)</f>
        <v>960</v>
      </c>
      <c r="D60" s="35"/>
      <c r="E60" s="29" t="s">
        <v>103</v>
      </c>
      <c r="F60" s="29" t="s">
        <v>104</v>
      </c>
      <c r="G60" s="31" t="n">
        <f aca="false">SUM(G35:G57)</f>
        <v>780</v>
      </c>
      <c r="H60" s="35"/>
      <c r="I60" s="29" t="s">
        <v>103</v>
      </c>
      <c r="J60" s="29" t="s">
        <v>104</v>
      </c>
      <c r="K60" s="31" t="n">
        <f aca="false">SUM(K35:K41)</f>
        <v>270</v>
      </c>
      <c r="L60" s="35"/>
      <c r="M60" s="29" t="s">
        <v>103</v>
      </c>
      <c r="N60" s="29" t="s">
        <v>104</v>
      </c>
      <c r="O60" s="31" t="n">
        <f aca="false">SUM(O35:O40)</f>
        <v>270</v>
      </c>
      <c r="P60" s="35"/>
      <c r="Q60" s="29" t="s">
        <v>103</v>
      </c>
      <c r="R60" s="29" t="s">
        <v>104</v>
      </c>
      <c r="S60" s="31" t="n">
        <f aca="false">SUM(S35:S42)</f>
        <v>240</v>
      </c>
      <c r="T60" s="35"/>
      <c r="U60" s="29" t="s">
        <v>103</v>
      </c>
      <c r="V60" s="29" t="s">
        <v>104</v>
      </c>
      <c r="W60" s="31" t="n">
        <f aca="false">SUM(W35:W41)</f>
        <v>270</v>
      </c>
      <c r="X60" s="35"/>
      <c r="Y60" s="29" t="s">
        <v>103</v>
      </c>
      <c r="Z60" s="29" t="s">
        <v>104</v>
      </c>
      <c r="AA60" s="31" t="n">
        <f aca="false">SUM(AA35:AA40)</f>
        <v>210</v>
      </c>
    </row>
    <row r="61" customFormat="false" ht="12.75" hidden="false" customHeight="false" outlineLevel="0" collapsed="false">
      <c r="A61" s="29"/>
      <c r="B61" s="29"/>
      <c r="D61" s="35"/>
      <c r="E61" s="29"/>
      <c r="F61" s="29"/>
      <c r="H61" s="35"/>
      <c r="I61" s="29"/>
      <c r="J61" s="29"/>
      <c r="L61" s="35"/>
      <c r="M61" s="29"/>
      <c r="N61" s="29"/>
      <c r="P61" s="35"/>
      <c r="Q61" s="29"/>
      <c r="R61" s="29"/>
      <c r="T61" s="35"/>
      <c r="U61" s="29"/>
      <c r="V61" s="29"/>
      <c r="X61" s="35"/>
      <c r="Y61" s="29"/>
      <c r="Z61" s="29"/>
    </row>
    <row r="62" customFormat="false" ht="12.75" hidden="false" customHeight="false" outlineLevel="0" collapsed="false">
      <c r="A62" s="29" t="s">
        <v>103</v>
      </c>
      <c r="B62" s="29" t="s">
        <v>105</v>
      </c>
      <c r="C62" s="31" t="n">
        <f aca="false">SUM(C60/60)</f>
        <v>16</v>
      </c>
      <c r="D62" s="35"/>
      <c r="E62" s="29" t="s">
        <v>103</v>
      </c>
      <c r="F62" s="29" t="s">
        <v>105</v>
      </c>
      <c r="G62" s="31" t="n">
        <f aca="false">SUM(G60/60)</f>
        <v>13</v>
      </c>
      <c r="H62" s="35"/>
      <c r="I62" s="29" t="s">
        <v>103</v>
      </c>
      <c r="J62" s="29" t="s">
        <v>105</v>
      </c>
      <c r="K62" s="31" t="n">
        <f aca="false">SUM(K60/60)</f>
        <v>4.5</v>
      </c>
      <c r="L62" s="35"/>
      <c r="M62" s="29" t="s">
        <v>103</v>
      </c>
      <c r="N62" s="29" t="s">
        <v>105</v>
      </c>
      <c r="O62" s="31" t="n">
        <f aca="false">SUM(O60/60)</f>
        <v>4.5</v>
      </c>
      <c r="P62" s="35"/>
      <c r="Q62" s="29" t="s">
        <v>103</v>
      </c>
      <c r="R62" s="29" t="s">
        <v>105</v>
      </c>
      <c r="S62" s="31" t="n">
        <f aca="false">SUM(S60/60)</f>
        <v>4</v>
      </c>
      <c r="T62" s="35"/>
      <c r="U62" s="29" t="s">
        <v>103</v>
      </c>
      <c r="V62" s="29" t="s">
        <v>105</v>
      </c>
      <c r="W62" s="31" t="n">
        <f aca="false">SUM(W60/60)</f>
        <v>4.5</v>
      </c>
      <c r="X62" s="35"/>
      <c r="Y62" s="29" t="s">
        <v>103</v>
      </c>
      <c r="Z62" s="29" t="s">
        <v>105</v>
      </c>
      <c r="AA62" s="31" t="n">
        <f aca="false">SUM(AA60/60)</f>
        <v>3.5</v>
      </c>
    </row>
    <row r="63" customFormat="false" ht="13.5" hidden="false" customHeight="false" outlineLevel="0" collapsed="false">
      <c r="D63" s="35"/>
      <c r="H63" s="35"/>
      <c r="L63" s="35"/>
      <c r="P63" s="35"/>
      <c r="T63" s="35"/>
      <c r="X63" s="35"/>
    </row>
    <row r="64" customFormat="false" ht="15.75" hidden="false" customHeight="false" outlineLevel="0" collapsed="false">
      <c r="A64" s="41" t="s">
        <v>148</v>
      </c>
      <c r="B64" s="42"/>
      <c r="C64" s="42"/>
      <c r="D64" s="42"/>
      <c r="E64" s="43" t="s">
        <v>148</v>
      </c>
      <c r="F64" s="42"/>
      <c r="G64" s="42"/>
      <c r="H64" s="42"/>
      <c r="I64" s="43" t="s">
        <v>148</v>
      </c>
      <c r="J64" s="42"/>
      <c r="K64" s="42"/>
      <c r="L64" s="42"/>
      <c r="M64" s="43" t="s">
        <v>148</v>
      </c>
      <c r="N64" s="42"/>
      <c r="O64" s="42"/>
      <c r="P64" s="42"/>
      <c r="Q64" s="43" t="s">
        <v>148</v>
      </c>
      <c r="R64" s="42"/>
      <c r="S64" s="42"/>
      <c r="T64" s="42"/>
      <c r="U64" s="43" t="s">
        <v>148</v>
      </c>
      <c r="V64" s="42"/>
      <c r="W64" s="42"/>
      <c r="X64" s="42"/>
      <c r="Y64" s="43" t="s">
        <v>148</v>
      </c>
      <c r="Z64" s="42"/>
      <c r="AA64" s="44"/>
    </row>
    <row r="65" customFormat="false" ht="12.75" hidden="false" customHeight="false" outlineLevel="0" collapsed="false">
      <c r="A65" s="6" t="s">
        <v>107</v>
      </c>
      <c r="B65" s="6" t="s">
        <v>3</v>
      </c>
      <c r="C65" s="6" t="s">
        <v>4</v>
      </c>
      <c r="D65" s="35"/>
      <c r="E65" s="6" t="s">
        <v>108</v>
      </c>
      <c r="F65" s="6" t="s">
        <v>3</v>
      </c>
      <c r="G65" s="6" t="s">
        <v>4</v>
      </c>
      <c r="H65" s="35"/>
      <c r="I65" s="6" t="s">
        <v>109</v>
      </c>
      <c r="J65" s="6" t="s">
        <v>3</v>
      </c>
      <c r="K65" s="6" t="s">
        <v>4</v>
      </c>
      <c r="L65" s="35"/>
      <c r="M65" s="6" t="s">
        <v>110</v>
      </c>
      <c r="N65" s="6" t="s">
        <v>3</v>
      </c>
      <c r="O65" s="6" t="s">
        <v>4</v>
      </c>
      <c r="P65" s="35"/>
      <c r="Q65" s="6" t="s">
        <v>111</v>
      </c>
      <c r="R65" s="6" t="s">
        <v>3</v>
      </c>
      <c r="S65" s="6" t="s">
        <v>4</v>
      </c>
      <c r="T65" s="35"/>
      <c r="U65" s="6" t="s">
        <v>112</v>
      </c>
      <c r="V65" s="6" t="s">
        <v>3</v>
      </c>
      <c r="W65" s="6" t="s">
        <v>4</v>
      </c>
      <c r="X65" s="35"/>
      <c r="Y65" s="6" t="s">
        <v>113</v>
      </c>
      <c r="Z65" s="6" t="s">
        <v>3</v>
      </c>
      <c r="AA65" s="6" t="s">
        <v>4</v>
      </c>
    </row>
    <row r="66" customFormat="false" ht="24" hidden="false" customHeight="false" outlineLevel="0" collapsed="false">
      <c r="A66" s="28" t="s">
        <v>70</v>
      </c>
      <c r="B66" s="45" t="n">
        <v>0.791666666666667</v>
      </c>
      <c r="C66" s="28" t="n">
        <v>60</v>
      </c>
      <c r="D66" s="35"/>
      <c r="E66" s="12" t="s">
        <v>32</v>
      </c>
      <c r="F66" s="46" t="n">
        <v>0.416666666666667</v>
      </c>
      <c r="G66" s="28" t="n">
        <v>60</v>
      </c>
      <c r="H66" s="35"/>
      <c r="I66" s="12" t="s">
        <v>19</v>
      </c>
      <c r="J66" s="46" t="n">
        <v>0.75</v>
      </c>
      <c r="K66" s="28" t="n">
        <v>60</v>
      </c>
      <c r="L66" s="35"/>
      <c r="M66" s="12" t="s">
        <v>20</v>
      </c>
      <c r="N66" s="46" t="n">
        <v>0.75</v>
      </c>
      <c r="O66" s="28" t="n">
        <v>60</v>
      </c>
      <c r="P66" s="35"/>
      <c r="Q66" s="12" t="s">
        <v>13</v>
      </c>
      <c r="R66" s="46" t="n">
        <v>0.708333333333333</v>
      </c>
      <c r="S66" s="28" t="n">
        <v>30</v>
      </c>
      <c r="T66" s="35"/>
      <c r="U66" s="12" t="s">
        <v>149</v>
      </c>
      <c r="V66" s="46" t="n">
        <v>0.708333333333333</v>
      </c>
      <c r="W66" s="28" t="n">
        <v>30</v>
      </c>
      <c r="X66" s="35"/>
      <c r="Y66" s="12" t="s">
        <v>37</v>
      </c>
      <c r="Z66" s="47" t="n">
        <v>0.791666666666667</v>
      </c>
      <c r="AA66" s="28" t="n">
        <v>30</v>
      </c>
    </row>
    <row r="67" customFormat="false" ht="13.5" hidden="false" customHeight="false" outlineLevel="0" collapsed="false">
      <c r="A67" s="1" t="s">
        <v>63</v>
      </c>
      <c r="B67" s="26" t="s">
        <v>63</v>
      </c>
      <c r="C67" s="1" t="s">
        <v>63</v>
      </c>
      <c r="D67" s="35"/>
      <c r="E67" s="12" t="s">
        <v>39</v>
      </c>
      <c r="F67" s="46" t="n">
        <v>0.458333333333333</v>
      </c>
      <c r="G67" s="28" t="n">
        <v>30</v>
      </c>
      <c r="H67" s="35"/>
      <c r="I67" s="12" t="s">
        <v>26</v>
      </c>
      <c r="J67" s="46" t="n">
        <v>0.791666666666667</v>
      </c>
      <c r="K67" s="28" t="n">
        <v>60</v>
      </c>
      <c r="L67" s="35"/>
      <c r="M67" s="12" t="s">
        <v>27</v>
      </c>
      <c r="N67" s="46" t="n">
        <v>0.791666666666667</v>
      </c>
      <c r="O67" s="28" t="n">
        <v>60</v>
      </c>
      <c r="P67" s="35"/>
      <c r="Q67" s="12" t="s">
        <v>28</v>
      </c>
      <c r="R67" s="46" t="n">
        <v>0.770833333333333</v>
      </c>
      <c r="S67" s="28" t="n">
        <v>30</v>
      </c>
      <c r="T67" s="35"/>
      <c r="U67" s="12" t="s">
        <v>150</v>
      </c>
      <c r="V67" s="46" t="n">
        <v>0.729166666666667</v>
      </c>
      <c r="W67" s="28" t="n">
        <v>30</v>
      </c>
      <c r="X67" s="35"/>
      <c r="Y67" s="12" t="s">
        <v>50</v>
      </c>
      <c r="Z67" s="47" t="n">
        <v>0.875</v>
      </c>
      <c r="AA67" s="28" t="n">
        <v>30</v>
      </c>
    </row>
    <row r="68" customFormat="false" ht="24.75" hidden="false" customHeight="false" outlineLevel="0" collapsed="false">
      <c r="A68" s="48" t="s">
        <v>151</v>
      </c>
      <c r="B68" s="26" t="s">
        <v>63</v>
      </c>
      <c r="C68" s="1" t="s">
        <v>63</v>
      </c>
      <c r="D68" s="35"/>
      <c r="E68" s="12" t="s">
        <v>45</v>
      </c>
      <c r="F68" s="46" t="n">
        <v>0.479166666666667</v>
      </c>
      <c r="G68" s="28" t="n">
        <v>30</v>
      </c>
      <c r="H68" s="35"/>
      <c r="I68" s="12" t="s">
        <v>33</v>
      </c>
      <c r="J68" s="46" t="n">
        <v>0.833333333333333</v>
      </c>
      <c r="K68" s="28" t="n">
        <v>60</v>
      </c>
      <c r="L68" s="35"/>
      <c r="M68" s="12" t="s">
        <v>34</v>
      </c>
      <c r="N68" s="46" t="n">
        <v>0.833333333333333</v>
      </c>
      <c r="O68" s="28" t="n">
        <v>60</v>
      </c>
      <c r="P68" s="35"/>
      <c r="Q68" s="12" t="s">
        <v>35</v>
      </c>
      <c r="R68" s="46" t="n">
        <v>0.791666666666667</v>
      </c>
      <c r="S68" s="28" t="n">
        <v>60</v>
      </c>
      <c r="T68" s="35"/>
      <c r="U68" s="12" t="s">
        <v>152</v>
      </c>
      <c r="V68" s="46" t="n">
        <v>0.75</v>
      </c>
      <c r="W68" s="28" t="n">
        <v>30</v>
      </c>
      <c r="X68" s="35"/>
      <c r="Y68" s="1" t="s">
        <v>63</v>
      </c>
      <c r="Z68" s="26" t="s">
        <v>63</v>
      </c>
      <c r="AA68" s="1" t="s">
        <v>63</v>
      </c>
    </row>
    <row r="69" customFormat="false" ht="12.75" hidden="false" customHeight="false" outlineLevel="0" collapsed="false">
      <c r="A69" s="48" t="s">
        <v>153</v>
      </c>
      <c r="B69" s="26" t="s">
        <v>63</v>
      </c>
      <c r="C69" s="1" t="s">
        <v>63</v>
      </c>
      <c r="D69" s="35"/>
      <c r="E69" s="12" t="s">
        <v>68</v>
      </c>
      <c r="F69" s="46" t="n">
        <v>0.583333333333333</v>
      </c>
      <c r="G69" s="28" t="n">
        <v>60</v>
      </c>
      <c r="H69" s="35"/>
      <c r="I69" s="21" t="s">
        <v>40</v>
      </c>
      <c r="J69" s="49" t="n">
        <v>0.875</v>
      </c>
      <c r="K69" s="28" t="n">
        <v>30</v>
      </c>
      <c r="L69" s="35"/>
      <c r="M69" s="12" t="s">
        <v>41</v>
      </c>
      <c r="N69" s="46" t="n">
        <v>0.875</v>
      </c>
      <c r="O69" s="28" t="n">
        <v>90</v>
      </c>
      <c r="P69" s="35"/>
      <c r="Q69" s="12" t="s">
        <v>42</v>
      </c>
      <c r="R69" s="46" t="n">
        <v>0.833333333333333</v>
      </c>
      <c r="S69" s="28" t="n">
        <v>30</v>
      </c>
      <c r="T69" s="35"/>
      <c r="U69" s="12" t="s">
        <v>35</v>
      </c>
      <c r="V69" s="46" t="n">
        <v>0.791666666666667</v>
      </c>
      <c r="W69" s="28" t="n">
        <v>60</v>
      </c>
      <c r="X69" s="35"/>
      <c r="Y69" s="1" t="s">
        <v>63</v>
      </c>
      <c r="Z69" s="26" t="s">
        <v>63</v>
      </c>
      <c r="AA69" s="1" t="s">
        <v>63</v>
      </c>
    </row>
    <row r="70" customFormat="false" ht="12.75" hidden="false" customHeight="false" outlineLevel="0" collapsed="false">
      <c r="A70" s="50" t="s">
        <v>154</v>
      </c>
      <c r="B70" s="26" t="s">
        <v>63</v>
      </c>
      <c r="C70" s="1" t="s">
        <v>63</v>
      </c>
      <c r="D70" s="35"/>
      <c r="E70" s="12" t="s">
        <v>71</v>
      </c>
      <c r="F70" s="46" t="n">
        <v>0.625</v>
      </c>
      <c r="G70" s="28" t="n">
        <v>60</v>
      </c>
      <c r="H70" s="35"/>
      <c r="I70" s="51" t="s">
        <v>63</v>
      </c>
      <c r="J70" s="26" t="s">
        <v>63</v>
      </c>
      <c r="K70" s="1" t="s">
        <v>63</v>
      </c>
      <c r="L70" s="35"/>
      <c r="M70" s="12" t="s">
        <v>47</v>
      </c>
      <c r="N70" s="46" t="n">
        <v>0.9375</v>
      </c>
      <c r="O70" s="28" t="n">
        <v>30</v>
      </c>
      <c r="P70" s="35"/>
      <c r="Q70" s="12" t="s">
        <v>48</v>
      </c>
      <c r="R70" s="46" t="n">
        <v>0.854166666666667</v>
      </c>
      <c r="S70" s="28" t="n">
        <v>60</v>
      </c>
      <c r="T70" s="35"/>
      <c r="U70" s="12" t="s">
        <v>49</v>
      </c>
      <c r="V70" s="46" t="n">
        <v>0.833333333333333</v>
      </c>
      <c r="W70" s="28" t="n">
        <v>60</v>
      </c>
      <c r="X70" s="35"/>
      <c r="Y70" s="1" t="s">
        <v>63</v>
      </c>
      <c r="Z70" s="26" t="s">
        <v>63</v>
      </c>
      <c r="AA70" s="1" t="s">
        <v>63</v>
      </c>
    </row>
    <row r="71" customFormat="false" ht="12.75" hidden="false" customHeight="false" outlineLevel="0" collapsed="false">
      <c r="A71" s="39" t="s">
        <v>155</v>
      </c>
      <c r="B71" s="26" t="s">
        <v>63</v>
      </c>
      <c r="C71" s="1" t="s">
        <v>63</v>
      </c>
      <c r="D71" s="35"/>
      <c r="E71" s="12" t="s">
        <v>74</v>
      </c>
      <c r="F71" s="46" t="n">
        <v>0.666666666666667</v>
      </c>
      <c r="G71" s="28" t="n">
        <v>60</v>
      </c>
      <c r="H71" s="35"/>
      <c r="I71" s="1" t="s">
        <v>63</v>
      </c>
      <c r="J71" s="26" t="s">
        <v>63</v>
      </c>
      <c r="K71" s="1" t="s">
        <v>63</v>
      </c>
      <c r="L71" s="35"/>
      <c r="N71" s="26" t="s">
        <v>63</v>
      </c>
      <c r="O71" s="1" t="s">
        <v>63</v>
      </c>
      <c r="P71" s="35"/>
      <c r="T71" s="35"/>
      <c r="U71" s="12" t="s">
        <v>50</v>
      </c>
      <c r="V71" s="46" t="n">
        <v>0.875</v>
      </c>
      <c r="W71" s="28" t="n">
        <v>30</v>
      </c>
      <c r="X71" s="35"/>
      <c r="Y71" s="1" t="s">
        <v>63</v>
      </c>
      <c r="Z71" s="26" t="s">
        <v>63</v>
      </c>
      <c r="AA71" s="1" t="s">
        <v>63</v>
      </c>
    </row>
    <row r="72" customFormat="false" ht="12.75" hidden="false" customHeight="false" outlineLevel="0" collapsed="false">
      <c r="A72" s="39" t="s">
        <v>156</v>
      </c>
      <c r="B72" s="26" t="s">
        <v>63</v>
      </c>
      <c r="C72" s="1" t="s">
        <v>63</v>
      </c>
      <c r="D72" s="35"/>
      <c r="E72" s="12" t="s">
        <v>77</v>
      </c>
      <c r="F72" s="46" t="n">
        <v>0.708333333333333</v>
      </c>
      <c r="G72" s="28" t="n">
        <v>60</v>
      </c>
      <c r="H72" s="35"/>
      <c r="I72" s="1" t="s">
        <v>63</v>
      </c>
      <c r="J72" s="26" t="s">
        <v>63</v>
      </c>
      <c r="K72" s="1" t="s">
        <v>63</v>
      </c>
      <c r="L72" s="35"/>
      <c r="P72" s="35"/>
      <c r="T72" s="35"/>
      <c r="V72" s="26" t="s">
        <v>63</v>
      </c>
      <c r="W72" s="1" t="s">
        <v>63</v>
      </c>
      <c r="X72" s="35"/>
      <c r="Y72" s="51" t="s">
        <v>63</v>
      </c>
      <c r="Z72" s="26" t="s">
        <v>63</v>
      </c>
      <c r="AA72" s="1" t="s">
        <v>63</v>
      </c>
    </row>
    <row r="73" customFormat="false" ht="12.75" hidden="false" customHeight="false" outlineLevel="0" collapsed="false">
      <c r="A73" s="39" t="s">
        <v>157</v>
      </c>
      <c r="B73" s="26" t="s">
        <v>63</v>
      </c>
      <c r="C73" s="1" t="s">
        <v>63</v>
      </c>
      <c r="D73" s="35"/>
      <c r="E73" s="12" t="s">
        <v>80</v>
      </c>
      <c r="F73" s="46" t="n">
        <v>0.75</v>
      </c>
      <c r="G73" s="28" t="n">
        <v>60</v>
      </c>
      <c r="H73" s="35"/>
      <c r="I73" s="1" t="s">
        <v>63</v>
      </c>
      <c r="J73" s="26" t="s">
        <v>63</v>
      </c>
      <c r="K73" s="1" t="s">
        <v>63</v>
      </c>
      <c r="L73" s="35"/>
      <c r="P73" s="35"/>
      <c r="Q73" s="1" t="s">
        <v>63</v>
      </c>
      <c r="R73" s="26" t="s">
        <v>63</v>
      </c>
      <c r="S73" s="1" t="s">
        <v>63</v>
      </c>
      <c r="T73" s="35"/>
      <c r="U73" s="1" t="s">
        <v>63</v>
      </c>
      <c r="V73" s="26" t="s">
        <v>63</v>
      </c>
      <c r="W73" s="1" t="s">
        <v>63</v>
      </c>
      <c r="X73" s="35"/>
    </row>
    <row r="74" customFormat="false" ht="12.75" hidden="false" customHeight="false" outlineLevel="0" collapsed="false">
      <c r="A74" s="39" t="s">
        <v>158</v>
      </c>
      <c r="B74" s="26" t="s">
        <v>63</v>
      </c>
      <c r="C74" s="1" t="s">
        <v>63</v>
      </c>
      <c r="D74" s="35"/>
      <c r="E74" s="12" t="s">
        <v>83</v>
      </c>
      <c r="F74" s="46" t="n">
        <v>0.791666666666667</v>
      </c>
      <c r="G74" s="28" t="n">
        <v>60</v>
      </c>
      <c r="H74" s="35"/>
      <c r="I74" s="1" t="s">
        <v>63</v>
      </c>
      <c r="J74" s="26" t="s">
        <v>63</v>
      </c>
      <c r="K74" s="1" t="s">
        <v>63</v>
      </c>
      <c r="L74" s="35"/>
      <c r="P74" s="35"/>
      <c r="T74" s="35"/>
      <c r="X74" s="35"/>
    </row>
    <row r="75" customFormat="false" ht="12.75" hidden="false" customHeight="false" outlineLevel="0" collapsed="false">
      <c r="A75" s="52" t="s">
        <v>159</v>
      </c>
      <c r="B75" s="26" t="s">
        <v>63</v>
      </c>
      <c r="C75" s="1" t="s">
        <v>63</v>
      </c>
      <c r="D75" s="35"/>
      <c r="E75" s="12" t="s">
        <v>86</v>
      </c>
      <c r="F75" s="46" t="n">
        <v>0.833333333333333</v>
      </c>
      <c r="G75" s="28" t="n">
        <v>60</v>
      </c>
      <c r="H75" s="35"/>
      <c r="I75" s="1" t="s">
        <v>63</v>
      </c>
      <c r="J75" s="26" t="s">
        <v>63</v>
      </c>
      <c r="K75" s="1" t="s">
        <v>63</v>
      </c>
      <c r="L75" s="35"/>
      <c r="P75" s="35"/>
      <c r="T75" s="35"/>
      <c r="X75" s="35"/>
    </row>
    <row r="76" customFormat="false" ht="12.75" hidden="false" customHeight="false" outlineLevel="0" collapsed="false">
      <c r="A76" s="53" t="s">
        <v>160</v>
      </c>
      <c r="B76" s="26" t="s">
        <v>63</v>
      </c>
      <c r="C76" s="1" t="s">
        <v>63</v>
      </c>
      <c r="D76" s="35"/>
      <c r="E76" s="12" t="s">
        <v>95</v>
      </c>
      <c r="F76" s="46" t="n">
        <v>0.916666666666667</v>
      </c>
      <c r="G76" s="28" t="n">
        <v>30</v>
      </c>
      <c r="H76" s="35"/>
      <c r="I76" s="1" t="s">
        <v>63</v>
      </c>
      <c r="J76" s="26" t="s">
        <v>63</v>
      </c>
      <c r="K76" s="1" t="s">
        <v>63</v>
      </c>
      <c r="L76" s="35"/>
      <c r="P76" s="35"/>
      <c r="T76" s="35"/>
      <c r="X76" s="35"/>
    </row>
    <row r="77" customFormat="false" ht="12.75" hidden="false" customHeight="false" outlineLevel="0" collapsed="false">
      <c r="A77" s="52" t="s">
        <v>161</v>
      </c>
      <c r="B77" s="26" t="s">
        <v>63</v>
      </c>
      <c r="C77" s="1" t="s">
        <v>63</v>
      </c>
      <c r="D77" s="35"/>
      <c r="E77" s="12" t="s">
        <v>98</v>
      </c>
      <c r="F77" s="46" t="n">
        <v>0.958333333333333</v>
      </c>
      <c r="G77" s="28" t="n">
        <v>60</v>
      </c>
      <c r="H77" s="35"/>
      <c r="I77" s="1" t="s">
        <v>63</v>
      </c>
      <c r="J77" s="26" t="s">
        <v>63</v>
      </c>
      <c r="K77" s="1" t="s">
        <v>63</v>
      </c>
      <c r="L77" s="35"/>
      <c r="P77" s="35"/>
      <c r="T77" s="35"/>
      <c r="X77" s="35"/>
    </row>
    <row r="78" customFormat="false" ht="12.75" hidden="false" customHeight="false" outlineLevel="0" collapsed="false">
      <c r="A78" s="39" t="s">
        <v>162</v>
      </c>
      <c r="B78" s="26" t="s">
        <v>63</v>
      </c>
      <c r="C78" s="1" t="s">
        <v>63</v>
      </c>
      <c r="D78" s="35"/>
      <c r="H78" s="35"/>
      <c r="I78" s="1" t="s">
        <v>63</v>
      </c>
      <c r="J78" s="26" t="s">
        <v>63</v>
      </c>
      <c r="K78" s="1" t="s">
        <v>63</v>
      </c>
      <c r="L78" s="35"/>
      <c r="P78" s="35"/>
      <c r="T78" s="35"/>
      <c r="X78" s="35"/>
    </row>
    <row r="79" customFormat="false" ht="12.75" hidden="false" customHeight="false" outlineLevel="0" collapsed="false">
      <c r="A79" s="1" t="s">
        <v>63</v>
      </c>
      <c r="B79" s="26" t="s">
        <v>63</v>
      </c>
      <c r="C79" s="1" t="s">
        <v>63</v>
      </c>
      <c r="D79" s="35"/>
      <c r="H79" s="35"/>
      <c r="I79" s="1" t="s">
        <v>63</v>
      </c>
      <c r="J79" s="26" t="s">
        <v>63</v>
      </c>
      <c r="K79" s="1" t="s">
        <v>63</v>
      </c>
      <c r="L79" s="35"/>
      <c r="P79" s="35"/>
      <c r="T79" s="35"/>
      <c r="X79" s="35"/>
    </row>
    <row r="80" customFormat="false" ht="12.75" hidden="false" customHeight="false" outlineLevel="0" collapsed="false">
      <c r="A80" s="29" t="s">
        <v>103</v>
      </c>
      <c r="B80" s="29" t="s">
        <v>104</v>
      </c>
      <c r="C80" s="31" t="n">
        <f aca="false">SUM(C66:C66)</f>
        <v>60</v>
      </c>
      <c r="D80" s="35"/>
      <c r="E80" s="29" t="s">
        <v>103</v>
      </c>
      <c r="F80" s="29" t="s">
        <v>104</v>
      </c>
      <c r="G80" s="31" t="n">
        <f aca="false">SUM(G66:G77)</f>
        <v>630</v>
      </c>
      <c r="H80" s="35"/>
      <c r="I80" s="29" t="s">
        <v>103</v>
      </c>
      <c r="J80" s="29" t="s">
        <v>104</v>
      </c>
      <c r="K80" s="31" t="n">
        <f aca="false">SUM(K66:K69)</f>
        <v>210</v>
      </c>
      <c r="L80" s="35"/>
      <c r="M80" s="29" t="s">
        <v>103</v>
      </c>
      <c r="N80" s="29" t="s">
        <v>104</v>
      </c>
      <c r="O80" s="31" t="n">
        <f aca="false">SUM(O66:O70)</f>
        <v>300</v>
      </c>
      <c r="P80" s="35"/>
      <c r="Q80" s="29" t="s">
        <v>103</v>
      </c>
      <c r="R80" s="29" t="s">
        <v>104</v>
      </c>
      <c r="S80" s="31" t="n">
        <f aca="false">SUM(S66:S70)</f>
        <v>210</v>
      </c>
      <c r="T80" s="35"/>
      <c r="U80" s="29" t="s">
        <v>103</v>
      </c>
      <c r="V80" s="29" t="s">
        <v>104</v>
      </c>
      <c r="W80" s="31" t="n">
        <f aca="false">SUM(W66:W71)</f>
        <v>240</v>
      </c>
      <c r="X80" s="35"/>
      <c r="Y80" s="29" t="s">
        <v>103</v>
      </c>
      <c r="Z80" s="29" t="s">
        <v>104</v>
      </c>
      <c r="AA80" s="31" t="n">
        <f aca="false">SUM(AA66:AA67)</f>
        <v>60</v>
      </c>
    </row>
    <row r="81" customFormat="false" ht="12.75" hidden="false" customHeight="false" outlineLevel="0" collapsed="false">
      <c r="A81" s="29"/>
      <c r="B81" s="29"/>
      <c r="D81" s="35"/>
      <c r="E81" s="29"/>
      <c r="F81" s="29"/>
      <c r="G81" s="1" t="s">
        <v>63</v>
      </c>
      <c r="H81" s="35"/>
      <c r="I81" s="29"/>
      <c r="J81" s="29"/>
      <c r="K81" s="1" t="s">
        <v>63</v>
      </c>
      <c r="L81" s="35"/>
      <c r="M81" s="29"/>
      <c r="N81" s="29"/>
      <c r="O81" s="1" t="s">
        <v>63</v>
      </c>
      <c r="P81" s="35"/>
      <c r="Q81" s="29"/>
      <c r="R81" s="29"/>
      <c r="S81" s="1" t="s">
        <v>63</v>
      </c>
      <c r="T81" s="35"/>
      <c r="U81" s="29"/>
      <c r="V81" s="29"/>
      <c r="W81" s="1" t="s">
        <v>63</v>
      </c>
      <c r="X81" s="35"/>
      <c r="Y81" s="29"/>
      <c r="Z81" s="29"/>
      <c r="AA81" s="1" t="s">
        <v>63</v>
      </c>
    </row>
    <row r="82" customFormat="false" ht="12.75" hidden="false" customHeight="false" outlineLevel="0" collapsed="false">
      <c r="A82" s="29" t="s">
        <v>103</v>
      </c>
      <c r="B82" s="29" t="s">
        <v>105</v>
      </c>
      <c r="C82" s="31" t="n">
        <f aca="false">SUM(C80/60)</f>
        <v>1</v>
      </c>
      <c r="D82" s="35"/>
      <c r="E82" s="29" t="s">
        <v>103</v>
      </c>
      <c r="F82" s="29" t="s">
        <v>105</v>
      </c>
      <c r="G82" s="31" t="n">
        <f aca="false">SUM(G80/60)</f>
        <v>10.5</v>
      </c>
      <c r="H82" s="35"/>
      <c r="I82" s="29" t="s">
        <v>103</v>
      </c>
      <c r="J82" s="29" t="s">
        <v>105</v>
      </c>
      <c r="K82" s="31" t="n">
        <f aca="false">SUM(K80/60)</f>
        <v>3.5</v>
      </c>
      <c r="L82" s="35"/>
      <c r="M82" s="29" t="s">
        <v>103</v>
      </c>
      <c r="N82" s="29" t="s">
        <v>105</v>
      </c>
      <c r="O82" s="31" t="n">
        <f aca="false">SUM(O80/60)</f>
        <v>5</v>
      </c>
      <c r="P82" s="35"/>
      <c r="Q82" s="29" t="s">
        <v>103</v>
      </c>
      <c r="R82" s="29" t="s">
        <v>105</v>
      </c>
      <c r="S82" s="31" t="n">
        <f aca="false">SUM(S80/60)</f>
        <v>3.5</v>
      </c>
      <c r="T82" s="35"/>
      <c r="U82" s="29" t="s">
        <v>103</v>
      </c>
      <c r="V82" s="29" t="s">
        <v>105</v>
      </c>
      <c r="W82" s="31" t="n">
        <f aca="false">SUM(W80/60)</f>
        <v>4</v>
      </c>
      <c r="X82" s="35"/>
      <c r="Y82" s="29" t="s">
        <v>103</v>
      </c>
      <c r="Z82" s="29" t="s">
        <v>105</v>
      </c>
      <c r="AA82" s="31" t="n">
        <f aca="false">SUM(AA80/60)</f>
        <v>1</v>
      </c>
    </row>
    <row r="83" customFormat="false" ht="12.75" hidden="false" customHeight="false" outlineLevel="0" collapsed="false">
      <c r="D83" s="35"/>
      <c r="H83" s="35"/>
      <c r="L83" s="35"/>
      <c r="P83" s="35"/>
      <c r="T83" s="35"/>
      <c r="X83" s="35"/>
    </row>
  </sheetData>
  <printOptions headings="false" gridLines="false" gridLinesSet="true" horizontalCentered="true" verticalCentered="false"/>
  <pageMargins left="0.5" right="0.5" top="0.5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PROPOSED OCTV SCHEDULE - ALL BROADCASTS LIMITED TO 30-MINUT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I2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20:35:01Z</dcterms:created>
  <dc:creator>CTI22-01 REYNOLDS</dc:creator>
  <dc:description/>
  <dc:language>en-US</dc:language>
  <cp:lastModifiedBy>CTI22-01 REYNOLDS</cp:lastModifiedBy>
  <cp:lastPrinted>2012-11-26T18:55:39Z</cp:lastPrinted>
  <dcterms:modified xsi:type="dcterms:W3CDTF">2012-11-26T1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